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W" sheetId="1" state="visible" r:id="rId2"/>
    <sheet name="M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M!$A$1:$S$150</definedName>
    <definedName function="false" hidden="false" localSheetId="0" name="_xlnm.Print_Area" vbProcedure="false">W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9">
  <si>
    <t xml:space="preserve">PŘEHLED BODŮ A UMÍSTĚNI PO POSLEDNÍM TURNAJI</t>
  </si>
  <si>
    <t xml:space="preserve">W40</t>
  </si>
  <si>
    <t xml:space="preserve">C</t>
  </si>
  <si>
    <t xml:space="preserve">BF</t>
  </si>
  <si>
    <t xml:space="preserve">Y+Z+AA</t>
  </si>
  <si>
    <t xml:space="preserve">AC</t>
  </si>
  <si>
    <t xml:space="preserve">B</t>
  </si>
  <si>
    <t xml:space="preserve">W55</t>
  </si>
  <si>
    <t xml:space="preserve">W65</t>
  </si>
  <si>
    <t xml:space="preserve">W75</t>
  </si>
  <si>
    <t xml:space="preserve">M40</t>
  </si>
  <si>
    <t xml:space="preserve">M50</t>
  </si>
  <si>
    <t xml:space="preserve">M60</t>
  </si>
  <si>
    <t xml:space="preserve">M65</t>
  </si>
  <si>
    <t xml:space="preserve">M70</t>
  </si>
  <si>
    <t xml:space="preserve">M75</t>
  </si>
  <si>
    <t xml:space="preserve">M80</t>
  </si>
  <si>
    <t xml:space="preserve">M85</t>
  </si>
  <si>
    <t xml:space="preserve">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2"/>
      <charset val="238"/>
    </font>
    <font>
      <sz val="15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%20veter&#225;nek%20&#382;e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ulky%20veter&#225;n&#367;%20mu&#382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ŽENY W40"/>
      <sheetName val="ŽENY W55"/>
      <sheetName val="ŽENY W65"/>
      <sheetName val="ŽENY W75"/>
      <sheetName val="ŽENY W80"/>
    </sheetNames>
    <sheetDataSet>
      <sheetData sheetId="0">
        <row r="7">
          <cell r="C7" t="str">
            <v>Brušperk 12.4.2025</v>
          </cell>
        </row>
      </sheetData>
      <sheetData sheetId="1">
        <row r="6">
          <cell r="B6" t="str">
            <v>TEGLOVÁ</v>
          </cell>
          <cell r="C6" t="str">
            <v>Tatiana</v>
          </cell>
        </row>
        <row r="6">
          <cell r="Y6">
            <v>1</v>
          </cell>
        </row>
        <row r="6">
          <cell r="AC6">
            <v>330</v>
          </cell>
        </row>
        <row r="6">
          <cell r="BF6">
            <v>1160</v>
          </cell>
        </row>
        <row r="7">
          <cell r="B7" t="str">
            <v>VEIGLOVÁ</v>
          </cell>
          <cell r="C7" t="str">
            <v>Jarmila</v>
          </cell>
        </row>
        <row r="7">
          <cell r="Y7">
            <v>3</v>
          </cell>
          <cell r="Z7" t="str">
            <v>-</v>
          </cell>
          <cell r="AA7">
            <v>4</v>
          </cell>
        </row>
        <row r="7">
          <cell r="AC7">
            <v>270</v>
          </cell>
        </row>
        <row r="7">
          <cell r="BF7">
            <v>1130</v>
          </cell>
        </row>
        <row r="8">
          <cell r="B8" t="str">
            <v>MACELOVÁ</v>
          </cell>
          <cell r="C8" t="str">
            <v>Jitka</v>
          </cell>
        </row>
        <row r="8">
          <cell r="AC8">
            <v>0</v>
          </cell>
        </row>
        <row r="8">
          <cell r="BF8">
            <v>750</v>
          </cell>
        </row>
        <row r="9">
          <cell r="B9" t="str">
            <v>BRůČKOVÁ</v>
          </cell>
          <cell r="C9" t="str">
            <v>Marie</v>
          </cell>
        </row>
        <row r="9">
          <cell r="Y9">
            <v>3</v>
          </cell>
          <cell r="Z9" t="str">
            <v>-</v>
          </cell>
          <cell r="AA9">
            <v>4</v>
          </cell>
        </row>
        <row r="9">
          <cell r="AC9">
            <v>270</v>
          </cell>
        </row>
        <row r="9">
          <cell r="BF9">
            <v>680</v>
          </cell>
        </row>
        <row r="10">
          <cell r="B10" t="str">
            <v>MOLČANOVÁ</v>
          </cell>
          <cell r="C10" t="str">
            <v>Anna</v>
          </cell>
        </row>
        <row r="10">
          <cell r="Y10">
            <v>5</v>
          </cell>
          <cell r="Z10" t="str">
            <v>-</v>
          </cell>
          <cell r="AA10">
            <v>6</v>
          </cell>
        </row>
        <row r="10">
          <cell r="AC10">
            <v>210</v>
          </cell>
        </row>
        <row r="10">
          <cell r="BF10">
            <v>670</v>
          </cell>
        </row>
        <row r="11">
          <cell r="B11" t="str">
            <v>KOVÁČOVÁ</v>
          </cell>
          <cell r="C11" t="str">
            <v>Monika</v>
          </cell>
        </row>
        <row r="11">
          <cell r="Y11">
            <v>9</v>
          </cell>
        </row>
        <row r="11">
          <cell r="AC11">
            <v>130</v>
          </cell>
        </row>
        <row r="11">
          <cell r="BF11">
            <v>600</v>
          </cell>
        </row>
        <row r="12">
          <cell r="B12" t="str">
            <v>KUCHAŘÍKOVÁ</v>
          </cell>
          <cell r="C12" t="str">
            <v>Lucie</v>
          </cell>
        </row>
        <row r="12">
          <cell r="AC12">
            <v>0</v>
          </cell>
        </row>
        <row r="12">
          <cell r="BF12">
            <v>480</v>
          </cell>
        </row>
        <row r="13">
          <cell r="B13" t="str">
            <v>GRIGOVÁ</v>
          </cell>
          <cell r="C13" t="str">
            <v>Magdalena</v>
          </cell>
        </row>
        <row r="13">
          <cell r="Y13">
            <v>2</v>
          </cell>
        </row>
        <row r="13">
          <cell r="AC13">
            <v>270</v>
          </cell>
        </row>
        <row r="13">
          <cell r="BF13">
            <v>450</v>
          </cell>
        </row>
        <row r="14">
          <cell r="B14" t="str">
            <v>KIJACOVÁ</v>
          </cell>
          <cell r="C14" t="str">
            <v>Zuzana</v>
          </cell>
        </row>
        <row r="14">
          <cell r="Y14">
            <v>5</v>
          </cell>
          <cell r="Z14" t="str">
            <v>-</v>
          </cell>
          <cell r="AA14">
            <v>6</v>
          </cell>
        </row>
        <row r="14">
          <cell r="AC14">
            <v>210</v>
          </cell>
        </row>
        <row r="14">
          <cell r="BF14">
            <v>380</v>
          </cell>
        </row>
        <row r="15">
          <cell r="B15" t="str">
            <v>DUSILOVÁ</v>
          </cell>
          <cell r="C15" t="str">
            <v>Jana</v>
          </cell>
        </row>
        <row r="15">
          <cell r="AC15">
            <v>0</v>
          </cell>
        </row>
        <row r="15">
          <cell r="BF15">
            <v>370</v>
          </cell>
        </row>
        <row r="16">
          <cell r="B16" t="str">
            <v>NOLOVÁ</v>
          </cell>
          <cell r="C16" t="str">
            <v>Merkéta</v>
          </cell>
        </row>
        <row r="16">
          <cell r="AC16">
            <v>0</v>
          </cell>
        </row>
        <row r="16">
          <cell r="BF16">
            <v>340</v>
          </cell>
        </row>
        <row r="17">
          <cell r="B17" t="str">
            <v>BEZDĚČÍKOVÁ</v>
          </cell>
          <cell r="C17" t="str">
            <v>Lenka</v>
          </cell>
        </row>
        <row r="17">
          <cell r="AC17">
            <v>0</v>
          </cell>
        </row>
        <row r="17">
          <cell r="BF17">
            <v>320</v>
          </cell>
        </row>
        <row r="18">
          <cell r="B18" t="str">
            <v>TILEROVÁ</v>
          </cell>
          <cell r="C18" t="str">
            <v>Monika</v>
          </cell>
        </row>
        <row r="18">
          <cell r="AC18">
            <v>0</v>
          </cell>
        </row>
        <row r="18">
          <cell r="BF18">
            <v>220</v>
          </cell>
        </row>
        <row r="19">
          <cell r="B19" t="str">
            <v>POSPÍŠILOVÁ</v>
          </cell>
          <cell r="C19" t="str">
            <v>Carmen</v>
          </cell>
        </row>
        <row r="19">
          <cell r="Y19">
            <v>7</v>
          </cell>
        </row>
        <row r="19">
          <cell r="AC19">
            <v>190</v>
          </cell>
        </row>
        <row r="19">
          <cell r="BF19">
            <v>190</v>
          </cell>
        </row>
        <row r="20">
          <cell r="B20" t="str">
            <v>MEZEROVÁ</v>
          </cell>
          <cell r="C20" t="str">
            <v>Andrea</v>
          </cell>
        </row>
        <row r="20">
          <cell r="Y20">
            <v>8</v>
          </cell>
        </row>
        <row r="20">
          <cell r="AC20">
            <v>160</v>
          </cell>
        </row>
        <row r="20">
          <cell r="BF20">
            <v>160</v>
          </cell>
        </row>
        <row r="21">
          <cell r="B21" t="str">
            <v>CHUDOBOVÁ</v>
          </cell>
          <cell r="C21" t="str">
            <v>Pavla</v>
          </cell>
        </row>
        <row r="21">
          <cell r="AC21">
            <v>0</v>
          </cell>
        </row>
        <row r="21">
          <cell r="BF21">
            <v>130</v>
          </cell>
        </row>
        <row r="22">
          <cell r="B22" t="str">
            <v>RUSNÁKOVÁ</v>
          </cell>
          <cell r="C22" t="str">
            <v>Ingrid</v>
          </cell>
        </row>
        <row r="22">
          <cell r="AC22">
            <v>0</v>
          </cell>
        </row>
        <row r="22">
          <cell r="BF22">
            <v>130</v>
          </cell>
        </row>
        <row r="23">
          <cell r="B23" t="str">
            <v>DOUBRAVOVÁ</v>
          </cell>
          <cell r="C23" t="str">
            <v>Halka-hana1971</v>
          </cell>
        </row>
        <row r="23">
          <cell r="AC23">
            <v>0</v>
          </cell>
        </row>
        <row r="23">
          <cell r="BF23">
            <v>0</v>
          </cell>
        </row>
        <row r="24">
          <cell r="B24" t="str">
            <v>BARTOŇOVÁ</v>
          </cell>
          <cell r="C24" t="str">
            <v>Jitka</v>
          </cell>
        </row>
        <row r="24">
          <cell r="AC24">
            <v>0</v>
          </cell>
        </row>
        <row r="24">
          <cell r="BF24">
            <v>0</v>
          </cell>
        </row>
        <row r="25">
          <cell r="B25" t="str">
            <v>BENKOVÁ</v>
          </cell>
          <cell r="C25" t="str">
            <v>Zdenka</v>
          </cell>
        </row>
        <row r="25">
          <cell r="AC25">
            <v>0</v>
          </cell>
        </row>
        <row r="25">
          <cell r="BF25">
            <v>0</v>
          </cell>
        </row>
        <row r="32">
          <cell r="B32" t="str">
            <v>PAPAYOVÁ</v>
          </cell>
          <cell r="C32" t="str">
            <v>Pavla</v>
          </cell>
        </row>
        <row r="32">
          <cell r="AC32">
            <v>0</v>
          </cell>
        </row>
        <row r="32">
          <cell r="BF32">
            <v>0</v>
          </cell>
        </row>
        <row r="33">
          <cell r="B33" t="str">
            <v>PAVELKOVÁ</v>
          </cell>
          <cell r="C33" t="str">
            <v>Lenka</v>
          </cell>
        </row>
        <row r="33">
          <cell r="AC33">
            <v>0</v>
          </cell>
        </row>
        <row r="33">
          <cell r="BF33">
            <v>0</v>
          </cell>
        </row>
        <row r="34">
          <cell r="B34" t="str">
            <v>SCHWEIGEROVÁ</v>
          </cell>
          <cell r="C34" t="str">
            <v>Eva</v>
          </cell>
        </row>
        <row r="34">
          <cell r="AC34">
            <v>0</v>
          </cell>
        </row>
        <row r="34">
          <cell r="BF34">
            <v>0</v>
          </cell>
        </row>
        <row r="35">
          <cell r="B35" t="str">
            <v>VALČÍKOVÁ</v>
          </cell>
          <cell r="C35" t="str">
            <v>Miroslava</v>
          </cell>
        </row>
        <row r="35">
          <cell r="AC35">
            <v>0</v>
          </cell>
        </row>
        <row r="35">
          <cell r="BF35">
            <v>0</v>
          </cell>
        </row>
        <row r="106">
          <cell r="Y106">
            <v>9</v>
          </cell>
        </row>
      </sheetData>
      <sheetData sheetId="2">
        <row r="6">
          <cell r="B6" t="str">
            <v>DAUBNEROVÁ</v>
          </cell>
          <cell r="C6" t="str">
            <v>Marta</v>
          </cell>
        </row>
        <row r="6">
          <cell r="Y6">
            <v>1</v>
          </cell>
        </row>
        <row r="6">
          <cell r="AC6">
            <v>330</v>
          </cell>
        </row>
        <row r="6">
          <cell r="BF6">
            <v>1280</v>
          </cell>
        </row>
        <row r="7">
          <cell r="B7" t="str">
            <v>IŽIPOVÁ</v>
          </cell>
          <cell r="C7" t="str">
            <v>Zdenka</v>
          </cell>
        </row>
        <row r="7">
          <cell r="Y7">
            <v>2</v>
          </cell>
        </row>
        <row r="7">
          <cell r="AC7">
            <v>300</v>
          </cell>
        </row>
        <row r="7">
          <cell r="BF7">
            <v>1100</v>
          </cell>
        </row>
        <row r="8">
          <cell r="B8" t="str">
            <v>SZELOVÁ</v>
          </cell>
          <cell r="C8" t="str">
            <v>Jana</v>
          </cell>
        </row>
        <row r="8">
          <cell r="Y8">
            <v>3</v>
          </cell>
        </row>
        <row r="8">
          <cell r="AC8">
            <v>270</v>
          </cell>
        </row>
        <row r="8">
          <cell r="BF8">
            <v>950</v>
          </cell>
        </row>
        <row r="9">
          <cell r="B9" t="str">
            <v>HARDUBEJOVÁ</v>
          </cell>
          <cell r="C9" t="str">
            <v>Anna</v>
          </cell>
        </row>
        <row r="9">
          <cell r="Y9">
            <v>4</v>
          </cell>
        </row>
        <row r="9">
          <cell r="AC9">
            <v>240</v>
          </cell>
        </row>
        <row r="9">
          <cell r="BF9">
            <v>820</v>
          </cell>
        </row>
        <row r="10">
          <cell r="B10" t="str">
            <v>MARČEKOVÁ</v>
          </cell>
          <cell r="C10" t="str">
            <v>Lubica</v>
          </cell>
        </row>
        <row r="10">
          <cell r="Y10">
            <v>7</v>
          </cell>
        </row>
        <row r="10">
          <cell r="AC10">
            <v>190</v>
          </cell>
        </row>
        <row r="10">
          <cell r="BF10">
            <v>810</v>
          </cell>
        </row>
        <row r="11">
          <cell r="B11" t="str">
            <v>ŠKŮRKOVÁ</v>
          </cell>
          <cell r="C11" t="str">
            <v>Marcela</v>
          </cell>
        </row>
        <row r="11">
          <cell r="Y11">
            <v>5</v>
          </cell>
          <cell r="Z11" t="str">
            <v>-</v>
          </cell>
          <cell r="AA11">
            <v>6</v>
          </cell>
        </row>
        <row r="11">
          <cell r="AC11">
            <v>210</v>
          </cell>
        </row>
        <row r="11">
          <cell r="BF11">
            <v>670</v>
          </cell>
        </row>
        <row r="12">
          <cell r="B12" t="str">
            <v>JAŠKOVÁ</v>
          </cell>
          <cell r="C12" t="str">
            <v>Sidónia</v>
          </cell>
        </row>
        <row r="12">
          <cell r="Y12">
            <v>9</v>
          </cell>
        </row>
        <row r="12">
          <cell r="AC12">
            <v>130</v>
          </cell>
        </row>
        <row r="12">
          <cell r="BF12">
            <v>590</v>
          </cell>
        </row>
        <row r="13">
          <cell r="B13" t="str">
            <v>FIALOVÁ</v>
          </cell>
          <cell r="C13" t="str">
            <v>Zuzana</v>
          </cell>
        </row>
        <row r="13">
          <cell r="AC13">
            <v>0</v>
          </cell>
        </row>
        <row r="13">
          <cell r="BF13">
            <v>330</v>
          </cell>
        </row>
        <row r="14">
          <cell r="B14" t="str">
            <v>KUBALCOVÁ</v>
          </cell>
          <cell r="C14" t="str">
            <v>Xenia</v>
          </cell>
        </row>
        <row r="14">
          <cell r="AC14">
            <v>0</v>
          </cell>
        </row>
        <row r="14">
          <cell r="BF14">
            <v>320</v>
          </cell>
        </row>
        <row r="15">
          <cell r="B15" t="str">
            <v>BAĎUROVÁ</v>
          </cell>
          <cell r="C15" t="str">
            <v>Petronela</v>
          </cell>
        </row>
        <row r="15">
          <cell r="AC15">
            <v>0</v>
          </cell>
        </row>
        <row r="15">
          <cell r="BF15">
            <v>300</v>
          </cell>
        </row>
        <row r="16">
          <cell r="B16" t="str">
            <v>LUŃOVÁ</v>
          </cell>
          <cell r="C16" t="str">
            <v>Zuzana</v>
          </cell>
        </row>
        <row r="16">
          <cell r="AC16">
            <v>0</v>
          </cell>
        </row>
        <row r="16">
          <cell r="BF16">
            <v>270</v>
          </cell>
        </row>
        <row r="17">
          <cell r="B17" t="str">
            <v>KELLNEROVÁ</v>
          </cell>
          <cell r="C17" t="str">
            <v>Hana</v>
          </cell>
        </row>
        <row r="17">
          <cell r="Y17">
            <v>5</v>
          </cell>
          <cell r="Z17" t="str">
            <v>-</v>
          </cell>
          <cell r="AA17">
            <v>6</v>
          </cell>
        </row>
        <row r="17">
          <cell r="AC17">
            <v>210</v>
          </cell>
        </row>
        <row r="17">
          <cell r="BF17">
            <v>210</v>
          </cell>
        </row>
        <row r="18">
          <cell r="B18" t="str">
            <v>MORÁVIKOVÁ</v>
          </cell>
          <cell r="C18" t="str">
            <v>Zuzana</v>
          </cell>
        </row>
        <row r="18">
          <cell r="Y18">
            <v>8</v>
          </cell>
        </row>
        <row r="18">
          <cell r="AC18">
            <v>160</v>
          </cell>
        </row>
        <row r="18">
          <cell r="BF18">
            <v>160</v>
          </cell>
        </row>
        <row r="19">
          <cell r="B19" t="str">
            <v>STRAKOVÁ</v>
          </cell>
          <cell r="C19" t="str">
            <v>Dana</v>
          </cell>
        </row>
        <row r="19">
          <cell r="AC19">
            <v>0</v>
          </cell>
        </row>
        <row r="19">
          <cell r="BF19">
            <v>90</v>
          </cell>
        </row>
        <row r="21">
          <cell r="B21" t="str">
            <v>FOJTÍKOVÁ</v>
          </cell>
          <cell r="C21" t="str">
            <v>Jana</v>
          </cell>
        </row>
        <row r="21">
          <cell r="AC21">
            <v>0</v>
          </cell>
        </row>
        <row r="21">
          <cell r="BF21">
            <v>0</v>
          </cell>
        </row>
        <row r="22">
          <cell r="B22" t="str">
            <v>FOMENKOVÁ</v>
          </cell>
          <cell r="C22" t="str">
            <v>Hana</v>
          </cell>
        </row>
        <row r="22">
          <cell r="AC22">
            <v>0</v>
          </cell>
        </row>
        <row r="22">
          <cell r="BF22">
            <v>0</v>
          </cell>
        </row>
        <row r="23">
          <cell r="B23" t="str">
            <v>JEŽKOVÁ</v>
          </cell>
          <cell r="C23" t="str">
            <v>Zuzana</v>
          </cell>
        </row>
        <row r="23">
          <cell r="AC23">
            <v>0</v>
          </cell>
        </row>
        <row r="23">
          <cell r="BF23">
            <v>0</v>
          </cell>
        </row>
        <row r="24">
          <cell r="B24" t="str">
            <v>KLIMEŠOVÁ</v>
          </cell>
          <cell r="C24" t="str">
            <v>Zdenka</v>
          </cell>
        </row>
        <row r="24">
          <cell r="AC24">
            <v>0</v>
          </cell>
        </row>
        <row r="24">
          <cell r="BF24">
            <v>0</v>
          </cell>
        </row>
        <row r="25">
          <cell r="B25" t="str">
            <v>KREJĆÍ</v>
          </cell>
          <cell r="C25" t="str">
            <v>Margita</v>
          </cell>
        </row>
        <row r="25">
          <cell r="AC25">
            <v>0</v>
          </cell>
        </row>
        <row r="25">
          <cell r="BF25">
            <v>0</v>
          </cell>
        </row>
        <row r="31">
          <cell r="B31" t="str">
            <v>TESAŘOVÁ</v>
          </cell>
          <cell r="C31" t="str">
            <v>Dana</v>
          </cell>
        </row>
        <row r="31">
          <cell r="AC31">
            <v>0</v>
          </cell>
        </row>
        <row r="31">
          <cell r="BF31">
            <v>0</v>
          </cell>
        </row>
        <row r="32">
          <cell r="B32" t="str">
            <v>TOTH</v>
          </cell>
          <cell r="C32" t="str">
            <v>Marta</v>
          </cell>
        </row>
        <row r="32">
          <cell r="AC32">
            <v>0</v>
          </cell>
        </row>
        <row r="32">
          <cell r="BF32">
            <v>0</v>
          </cell>
        </row>
        <row r="33">
          <cell r="B33" t="str">
            <v>ZÁVODSKÁ</v>
          </cell>
          <cell r="C33" t="str">
            <v>Katerína</v>
          </cell>
        </row>
        <row r="33">
          <cell r="AC33">
            <v>0</v>
          </cell>
        </row>
        <row r="33">
          <cell r="BF33">
            <v>0</v>
          </cell>
        </row>
        <row r="34">
          <cell r="AC34">
            <v>0</v>
          </cell>
        </row>
        <row r="34">
          <cell r="BF34">
            <v>0</v>
          </cell>
        </row>
        <row r="35">
          <cell r="AC35">
            <v>0</v>
          </cell>
        </row>
        <row r="35">
          <cell r="BF35">
            <v>0</v>
          </cell>
        </row>
        <row r="106">
          <cell r="Y106">
            <v>9</v>
          </cell>
        </row>
      </sheetData>
      <sheetData sheetId="3">
        <row r="6">
          <cell r="B6" t="str">
            <v>KLIŠOVÁ</v>
          </cell>
          <cell r="C6" t="str">
            <v>Alena</v>
          </cell>
        </row>
        <row r="6">
          <cell r="Y6">
            <v>2</v>
          </cell>
        </row>
        <row r="6">
          <cell r="AC6">
            <v>270</v>
          </cell>
        </row>
        <row r="6">
          <cell r="BF6">
            <v>1100</v>
          </cell>
        </row>
        <row r="7">
          <cell r="B7" t="str">
            <v>JÁROVÁ</v>
          </cell>
          <cell r="C7" t="str">
            <v>Dana</v>
          </cell>
        </row>
        <row r="7">
          <cell r="Y7">
            <v>3</v>
          </cell>
        </row>
        <row r="7">
          <cell r="AC7">
            <v>240</v>
          </cell>
        </row>
        <row r="7">
          <cell r="BF7">
            <v>960</v>
          </cell>
        </row>
        <row r="8">
          <cell r="B8" t="str">
            <v>GILLÁNYIOVÁ</v>
          </cell>
          <cell r="C8" t="str">
            <v>Jana</v>
          </cell>
        </row>
        <row r="8">
          <cell r="Y8">
            <v>1</v>
          </cell>
        </row>
        <row r="8">
          <cell r="AC8">
            <v>320</v>
          </cell>
        </row>
        <row r="8">
          <cell r="BF8">
            <v>930</v>
          </cell>
        </row>
        <row r="9">
          <cell r="B9" t="str">
            <v>VOLKOVÁ</v>
          </cell>
          <cell r="C9" t="str">
            <v>Anna</v>
          </cell>
        </row>
        <row r="9">
          <cell r="Y9">
            <v>5</v>
          </cell>
        </row>
        <row r="9">
          <cell r="AC9">
            <v>210</v>
          </cell>
        </row>
        <row r="9">
          <cell r="BF9">
            <v>900</v>
          </cell>
        </row>
        <row r="10">
          <cell r="B10" t="str">
            <v>MATOUŠKOVÁ</v>
          </cell>
          <cell r="C10" t="str">
            <v>Stanislava</v>
          </cell>
        </row>
        <row r="10">
          <cell r="AC10">
            <v>0</v>
          </cell>
        </row>
        <row r="10">
          <cell r="BF10">
            <v>810</v>
          </cell>
        </row>
        <row r="11">
          <cell r="B11" t="str">
            <v>HAUSKRECHTOVÁ</v>
          </cell>
          <cell r="C11" t="str">
            <v>Vanda</v>
          </cell>
        </row>
        <row r="11">
          <cell r="Y11">
            <v>6</v>
          </cell>
        </row>
        <row r="11">
          <cell r="AC11">
            <v>190</v>
          </cell>
        </row>
        <row r="11">
          <cell r="BF11">
            <v>690</v>
          </cell>
        </row>
        <row r="12">
          <cell r="B12" t="str">
            <v>TENGLOVÁ</v>
          </cell>
          <cell r="C12" t="str">
            <v>Jaroslava</v>
          </cell>
        </row>
        <row r="12">
          <cell r="Y12">
            <v>4</v>
          </cell>
        </row>
        <row r="12">
          <cell r="AC12">
            <v>230</v>
          </cell>
        </row>
        <row r="12">
          <cell r="BF12">
            <v>650</v>
          </cell>
        </row>
        <row r="13">
          <cell r="B13" t="str">
            <v>LABÍKOVÁ</v>
          </cell>
          <cell r="C13" t="str">
            <v>Miluše</v>
          </cell>
        </row>
        <row r="13">
          <cell r="AC13">
            <v>0</v>
          </cell>
        </row>
        <row r="13">
          <cell r="BF13">
            <v>600</v>
          </cell>
        </row>
        <row r="14">
          <cell r="B14" t="str">
            <v>POCISKOVÁ</v>
          </cell>
          <cell r="C14" t="str">
            <v>Alena</v>
          </cell>
        </row>
        <row r="14">
          <cell r="AC14">
            <v>0</v>
          </cell>
        </row>
        <row r="14">
          <cell r="BF14">
            <v>450</v>
          </cell>
        </row>
        <row r="15">
          <cell r="B15" t="str">
            <v>SLATÍNSKÁ</v>
          </cell>
          <cell r="C15" t="str">
            <v>Nataša</v>
          </cell>
        </row>
        <row r="15">
          <cell r="AC15">
            <v>0</v>
          </cell>
        </row>
        <row r="15">
          <cell r="BF15">
            <v>400</v>
          </cell>
        </row>
        <row r="16">
          <cell r="B16" t="str">
            <v>KORGEROVÁ</v>
          </cell>
          <cell r="C16" t="str">
            <v>Michaela</v>
          </cell>
        </row>
        <row r="16">
          <cell r="AC16">
            <v>0</v>
          </cell>
        </row>
        <row r="16">
          <cell r="BF16">
            <v>300</v>
          </cell>
        </row>
        <row r="17">
          <cell r="B17" t="str">
            <v>WOLNY</v>
          </cell>
          <cell r="C17" t="str">
            <v>Grazyna</v>
          </cell>
        </row>
        <row r="17">
          <cell r="AC17">
            <v>0</v>
          </cell>
        </row>
        <row r="17">
          <cell r="BF17">
            <v>270</v>
          </cell>
        </row>
        <row r="18">
          <cell r="B18" t="str">
            <v>KARABIŠOVÁ</v>
          </cell>
          <cell r="C18" t="str">
            <v>Danuše</v>
          </cell>
        </row>
        <row r="18">
          <cell r="AC18">
            <v>0</v>
          </cell>
        </row>
        <row r="18">
          <cell r="BF18">
            <v>140</v>
          </cell>
        </row>
        <row r="19">
          <cell r="B19" t="str">
            <v>SVOJTKOVÁ</v>
          </cell>
          <cell r="C19" t="str">
            <v>Marie</v>
          </cell>
        </row>
        <row r="19">
          <cell r="AC19">
            <v>0</v>
          </cell>
        </row>
        <row r="19">
          <cell r="BF19">
            <v>130</v>
          </cell>
        </row>
        <row r="20">
          <cell r="B20" t="str">
            <v>OVSENÁKOVÁ</v>
          </cell>
          <cell r="C20" t="str">
            <v>Alena</v>
          </cell>
        </row>
        <row r="20">
          <cell r="AC20">
            <v>0</v>
          </cell>
        </row>
        <row r="20">
          <cell r="BF20">
            <v>120</v>
          </cell>
        </row>
        <row r="21">
          <cell r="B21" t="str">
            <v>NAVAROVÁ</v>
          </cell>
          <cell r="C21" t="str">
            <v>Jana</v>
          </cell>
        </row>
        <row r="21">
          <cell r="AC21">
            <v>0</v>
          </cell>
        </row>
        <row r="21">
          <cell r="BF21">
            <v>100</v>
          </cell>
        </row>
        <row r="22">
          <cell r="B22" t="str">
            <v>ANTOŠOVÁ</v>
          </cell>
          <cell r="C22" t="str">
            <v>Alena</v>
          </cell>
        </row>
        <row r="22">
          <cell r="AC22">
            <v>0</v>
          </cell>
        </row>
        <row r="22">
          <cell r="BF22">
            <v>0</v>
          </cell>
        </row>
        <row r="23">
          <cell r="B23" t="str">
            <v>BLAHUŠIAKOVÁ</v>
          </cell>
          <cell r="C23" t="str">
            <v>Natalia</v>
          </cell>
        </row>
        <row r="23">
          <cell r="AC23">
            <v>0</v>
          </cell>
        </row>
        <row r="23">
          <cell r="BF23">
            <v>0</v>
          </cell>
        </row>
        <row r="24">
          <cell r="B24" t="str">
            <v>BLATNÁ</v>
          </cell>
          <cell r="C24" t="str">
            <v>Alena</v>
          </cell>
        </row>
        <row r="24">
          <cell r="AC24">
            <v>0</v>
          </cell>
        </row>
        <row r="24">
          <cell r="BF24">
            <v>0</v>
          </cell>
        </row>
        <row r="25">
          <cell r="B25" t="str">
            <v>BOŠELOVÁ</v>
          </cell>
        </row>
        <row r="25">
          <cell r="AC25">
            <v>0</v>
          </cell>
        </row>
        <row r="25">
          <cell r="BF25">
            <v>0</v>
          </cell>
        </row>
        <row r="32">
          <cell r="B32" t="str">
            <v>VRZALOVÁ</v>
          </cell>
          <cell r="C32" t="str">
            <v>Jitka</v>
          </cell>
        </row>
        <row r="32">
          <cell r="AC32">
            <v>0</v>
          </cell>
        </row>
        <row r="32">
          <cell r="BF32">
            <v>0</v>
          </cell>
        </row>
        <row r="33">
          <cell r="AC33">
            <v>0</v>
          </cell>
        </row>
        <row r="33">
          <cell r="BF33">
            <v>0</v>
          </cell>
        </row>
        <row r="34">
          <cell r="AC34">
            <v>0</v>
          </cell>
        </row>
        <row r="34">
          <cell r="BF34">
            <v>0</v>
          </cell>
        </row>
        <row r="35">
          <cell r="AC35">
            <v>0</v>
          </cell>
        </row>
        <row r="35">
          <cell r="BF35">
            <v>0</v>
          </cell>
        </row>
        <row r="107">
          <cell r="Y107">
            <v>6</v>
          </cell>
        </row>
      </sheetData>
      <sheetData sheetId="4">
        <row r="6">
          <cell r="B6" t="str">
            <v>MARŠÍKOVÁ</v>
          </cell>
          <cell r="C6" t="str">
            <v>Jitka</v>
          </cell>
        </row>
        <row r="6">
          <cell r="Y6">
            <v>1</v>
          </cell>
        </row>
        <row r="6">
          <cell r="AC6">
            <v>320</v>
          </cell>
        </row>
        <row r="6">
          <cell r="BF6">
            <v>1180</v>
          </cell>
        </row>
        <row r="7">
          <cell r="B7" t="str">
            <v>SOLAŘOVÁ</v>
          </cell>
          <cell r="C7" t="str">
            <v>Květoslava</v>
          </cell>
        </row>
        <row r="7">
          <cell r="Y7">
            <v>3</v>
          </cell>
        </row>
        <row r="7">
          <cell r="AC7">
            <v>240</v>
          </cell>
        </row>
        <row r="7">
          <cell r="BF7">
            <v>1170</v>
          </cell>
        </row>
        <row r="8">
          <cell r="B8" t="str">
            <v>BORECKÁ</v>
          </cell>
          <cell r="C8" t="str">
            <v>Světluška</v>
          </cell>
        </row>
        <row r="8">
          <cell r="Y8">
            <v>2</v>
          </cell>
        </row>
        <row r="8">
          <cell r="AC8">
            <v>280</v>
          </cell>
        </row>
        <row r="8">
          <cell r="BF8">
            <v>980</v>
          </cell>
        </row>
        <row r="9">
          <cell r="B9" t="str">
            <v>DUFKOVÁ</v>
          </cell>
          <cell r="C9" t="str">
            <v>Alena</v>
          </cell>
        </row>
        <row r="9">
          <cell r="Y9">
            <v>6</v>
          </cell>
        </row>
        <row r="9">
          <cell r="AC9">
            <v>190</v>
          </cell>
        </row>
        <row r="9">
          <cell r="BF9">
            <v>830</v>
          </cell>
        </row>
        <row r="10">
          <cell r="B10" t="str">
            <v>ŠVECOVÁ</v>
          </cell>
          <cell r="C10" t="str">
            <v>Eva</v>
          </cell>
        </row>
        <row r="10">
          <cell r="Y10">
            <v>5</v>
          </cell>
        </row>
        <row r="10">
          <cell r="AC10">
            <v>200</v>
          </cell>
        </row>
        <row r="10">
          <cell r="BF10">
            <v>770</v>
          </cell>
        </row>
        <row r="11">
          <cell r="B11" t="str">
            <v>ADAMOVÁ</v>
          </cell>
          <cell r="C11" t="str">
            <v>Božena</v>
          </cell>
        </row>
        <row r="11">
          <cell r="Y11">
            <v>4</v>
          </cell>
        </row>
        <row r="11">
          <cell r="AC11">
            <v>230</v>
          </cell>
        </row>
        <row r="11">
          <cell r="BF11">
            <v>700</v>
          </cell>
        </row>
        <row r="12">
          <cell r="B12" t="str">
            <v>ŠTANCLOVÁ</v>
          </cell>
          <cell r="C12" t="str">
            <v>Helena</v>
          </cell>
        </row>
        <row r="12">
          <cell r="AC12">
            <v>0</v>
          </cell>
        </row>
        <row r="12">
          <cell r="BF12">
            <v>290</v>
          </cell>
        </row>
        <row r="13">
          <cell r="B13" t="str">
            <v>VAŇKOVÁ</v>
          </cell>
          <cell r="C13" t="str">
            <v>Zdeńka</v>
          </cell>
        </row>
        <row r="13">
          <cell r="AC13">
            <v>0</v>
          </cell>
        </row>
        <row r="13">
          <cell r="BF13">
            <v>240</v>
          </cell>
        </row>
        <row r="14">
          <cell r="B14" t="str">
            <v>POTŮČKOVÁ</v>
          </cell>
          <cell r="C14" t="str">
            <v>Anděla</v>
          </cell>
        </row>
        <row r="14">
          <cell r="AC14">
            <v>0</v>
          </cell>
        </row>
        <row r="14">
          <cell r="BF14">
            <v>130</v>
          </cell>
        </row>
        <row r="15">
          <cell r="B15" t="str">
            <v>VIMROVÁ</v>
          </cell>
          <cell r="C15" t="str">
            <v>Luďka</v>
          </cell>
        </row>
        <row r="15">
          <cell r="AC15">
            <v>0</v>
          </cell>
        </row>
        <row r="15">
          <cell r="BF15">
            <v>0</v>
          </cell>
        </row>
        <row r="20">
          <cell r="B20" t="str">
            <v>HOLÁ</v>
          </cell>
          <cell r="C20" t="str">
            <v>Jana</v>
          </cell>
        </row>
        <row r="20">
          <cell r="AC20">
            <v>0</v>
          </cell>
        </row>
        <row r="20">
          <cell r="BF20">
            <v>0</v>
          </cell>
        </row>
        <row r="21">
          <cell r="B21" t="str">
            <v>HRNČIŘÍKOVÁ</v>
          </cell>
          <cell r="C21" t="str">
            <v>Jindřiška</v>
          </cell>
        </row>
        <row r="21">
          <cell r="AC21">
            <v>0</v>
          </cell>
        </row>
        <row r="21">
          <cell r="BF21">
            <v>0</v>
          </cell>
        </row>
        <row r="22">
          <cell r="B22" t="str">
            <v>HUMENÁ</v>
          </cell>
          <cell r="C22" t="str">
            <v>Maria</v>
          </cell>
        </row>
        <row r="22">
          <cell r="AC22">
            <v>0</v>
          </cell>
        </row>
        <row r="22">
          <cell r="BF22">
            <v>0</v>
          </cell>
        </row>
        <row r="23">
          <cell r="B23" t="str">
            <v>HUMMELOVÁ</v>
          </cell>
          <cell r="C23" t="str">
            <v>Jarmila</v>
          </cell>
        </row>
        <row r="23">
          <cell r="AC23">
            <v>0</v>
          </cell>
        </row>
        <row r="23">
          <cell r="BF23">
            <v>0</v>
          </cell>
        </row>
        <row r="24">
          <cell r="B24" t="str">
            <v>HYPŠOVÁ</v>
          </cell>
          <cell r="C24" t="str">
            <v>Daniela</v>
          </cell>
        </row>
        <row r="24">
          <cell r="AC24">
            <v>0</v>
          </cell>
        </row>
        <row r="24">
          <cell r="BF24">
            <v>0</v>
          </cell>
        </row>
        <row r="25">
          <cell r="B25" t="str">
            <v>KALABISOVÁ</v>
          </cell>
        </row>
        <row r="25">
          <cell r="AC25">
            <v>0</v>
          </cell>
        </row>
        <row r="25">
          <cell r="BF25">
            <v>0</v>
          </cell>
        </row>
        <row r="30">
          <cell r="B30" t="str">
            <v>ŠŤASTNÁ</v>
          </cell>
          <cell r="C30" t="str">
            <v>Božena</v>
          </cell>
        </row>
        <row r="30">
          <cell r="AC30">
            <v>0</v>
          </cell>
        </row>
        <row r="30">
          <cell r="BF30">
            <v>0</v>
          </cell>
        </row>
        <row r="31">
          <cell r="B31" t="str">
            <v>ZELFELOVÁ</v>
          </cell>
          <cell r="C31" t="str">
            <v>Taťána</v>
          </cell>
        </row>
        <row r="31">
          <cell r="AC31">
            <v>0</v>
          </cell>
        </row>
        <row r="31">
          <cell r="BF31">
            <v>0</v>
          </cell>
        </row>
        <row r="32">
          <cell r="AC32">
            <v>0</v>
          </cell>
        </row>
        <row r="32">
          <cell r="BF32">
            <v>0</v>
          </cell>
        </row>
        <row r="33">
          <cell r="AC33">
            <v>0</v>
          </cell>
        </row>
        <row r="33">
          <cell r="BF33">
            <v>0</v>
          </cell>
        </row>
        <row r="34">
          <cell r="AC34">
            <v>0</v>
          </cell>
        </row>
        <row r="34">
          <cell r="BF34">
            <v>0</v>
          </cell>
        </row>
        <row r="35">
          <cell r="AC35">
            <v>0</v>
          </cell>
        </row>
        <row r="35">
          <cell r="BF35">
            <v>0</v>
          </cell>
        </row>
        <row r="106">
          <cell r="Y106">
            <v>6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MUŽI M40"/>
      <sheetName val="MUŽI M50"/>
      <sheetName val="MUŽI M60"/>
      <sheetName val="MUŽI M65"/>
      <sheetName val="MUŽI M70"/>
      <sheetName val="MUŽI M75"/>
      <sheetName val="MUŽI M80"/>
      <sheetName val="MUŽI M85"/>
      <sheetName val="Modul 1"/>
      <sheetName val="MUŽI M55"/>
    </sheetNames>
    <sheetDataSet>
      <sheetData sheetId="0"/>
      <sheetData sheetId="1">
        <row r="6">
          <cell r="B6" t="str">
            <v>MACELA</v>
          </cell>
          <cell r="C6" t="str">
            <v>Petr</v>
          </cell>
        </row>
        <row r="6">
          <cell r="BF6">
            <v>960</v>
          </cell>
        </row>
        <row r="7">
          <cell r="B7" t="str">
            <v>BORŮVKA</v>
          </cell>
          <cell r="C7" t="str">
            <v>Jakub</v>
          </cell>
        </row>
        <row r="7">
          <cell r="BF7">
            <v>900</v>
          </cell>
        </row>
        <row r="8">
          <cell r="B8" t="str">
            <v>JUHÁSZ</v>
          </cell>
          <cell r="C8" t="str">
            <v>Martin</v>
          </cell>
        </row>
        <row r="8">
          <cell r="BF8">
            <v>640</v>
          </cell>
        </row>
        <row r="9">
          <cell r="B9" t="str">
            <v>MILEK</v>
          </cell>
          <cell r="C9" t="str">
            <v>Petr</v>
          </cell>
        </row>
        <row r="9">
          <cell r="BF9">
            <v>480</v>
          </cell>
        </row>
        <row r="10">
          <cell r="B10" t="str">
            <v>ČERVEŇ</v>
          </cell>
          <cell r="C10" t="str">
            <v>Pavol</v>
          </cell>
        </row>
        <row r="10">
          <cell r="BF10">
            <v>450</v>
          </cell>
        </row>
        <row r="11">
          <cell r="B11" t="str">
            <v>DVOŘÁK</v>
          </cell>
          <cell r="C11" t="str">
            <v>Vít</v>
          </cell>
        </row>
        <row r="11">
          <cell r="BF11">
            <v>360</v>
          </cell>
        </row>
        <row r="12">
          <cell r="B12" t="str">
            <v>TICHÝ</v>
          </cell>
          <cell r="C12" t="str">
            <v>Richard</v>
          </cell>
        </row>
        <row r="12">
          <cell r="BF12">
            <v>350</v>
          </cell>
        </row>
        <row r="13">
          <cell r="B13" t="str">
            <v>ŠTŮSEK</v>
          </cell>
          <cell r="C13" t="str">
            <v>David</v>
          </cell>
        </row>
        <row r="13">
          <cell r="Y13">
            <v>1</v>
          </cell>
        </row>
        <row r="13">
          <cell r="AC13">
            <v>320</v>
          </cell>
        </row>
        <row r="13">
          <cell r="BF13">
            <v>320</v>
          </cell>
        </row>
        <row r="14">
          <cell r="B14" t="str">
            <v>HABURA</v>
          </cell>
          <cell r="C14" t="str">
            <v>Robert</v>
          </cell>
        </row>
        <row r="14">
          <cell r="Y14">
            <v>5</v>
          </cell>
        </row>
        <row r="14">
          <cell r="AC14">
            <v>200</v>
          </cell>
        </row>
        <row r="14">
          <cell r="BF14">
            <v>300</v>
          </cell>
        </row>
        <row r="15">
          <cell r="B15" t="str">
            <v>CHALOUPKA</v>
          </cell>
          <cell r="C15" t="str">
            <v>František</v>
          </cell>
        </row>
        <row r="15">
          <cell r="Y15">
            <v>2</v>
          </cell>
        </row>
        <row r="15">
          <cell r="AC15">
            <v>290</v>
          </cell>
        </row>
        <row r="15">
          <cell r="BF15">
            <v>290</v>
          </cell>
        </row>
        <row r="16">
          <cell r="B16" t="str">
            <v>BRODŇAN</v>
          </cell>
          <cell r="C16" t="str">
            <v>Matěj</v>
          </cell>
        </row>
        <row r="16">
          <cell r="BF16">
            <v>270</v>
          </cell>
        </row>
        <row r="17">
          <cell r="B17" t="str">
            <v>KAPUSTA</v>
          </cell>
          <cell r="C17" t="str">
            <v>Marin</v>
          </cell>
        </row>
        <row r="17">
          <cell r="BF17">
            <v>270</v>
          </cell>
        </row>
        <row r="18">
          <cell r="B18" t="str">
            <v>KALIÁŠ</v>
          </cell>
          <cell r="C18" t="str">
            <v>Petr</v>
          </cell>
        </row>
        <row r="18">
          <cell r="Y18">
            <v>3</v>
          </cell>
        </row>
        <row r="18">
          <cell r="AC18">
            <v>230</v>
          </cell>
        </row>
        <row r="18">
          <cell r="BF18">
            <v>230</v>
          </cell>
        </row>
        <row r="19">
          <cell r="B19" t="str">
            <v>CHVOJKA</v>
          </cell>
          <cell r="C19" t="str">
            <v>Peter</v>
          </cell>
        </row>
        <row r="19">
          <cell r="Y19">
            <v>4</v>
          </cell>
        </row>
        <row r="19">
          <cell r="AC19">
            <v>220</v>
          </cell>
        </row>
        <row r="19">
          <cell r="BF19">
            <v>220</v>
          </cell>
        </row>
        <row r="20">
          <cell r="B20" t="str">
            <v>GALIK</v>
          </cell>
          <cell r="C20" t="str">
            <v>Martin</v>
          </cell>
        </row>
        <row r="20">
          <cell r="BF20">
            <v>210</v>
          </cell>
        </row>
        <row r="21">
          <cell r="B21" t="str">
            <v>ŠKURIL</v>
          </cell>
          <cell r="C21" t="str">
            <v>Michal</v>
          </cell>
        </row>
        <row r="21">
          <cell r="BF21">
            <v>210</v>
          </cell>
        </row>
        <row r="22">
          <cell r="B22" t="str">
            <v>RANDÁČEK</v>
          </cell>
          <cell r="C22" t="str">
            <v>Miroslav</v>
          </cell>
        </row>
        <row r="22">
          <cell r="BF22">
            <v>210</v>
          </cell>
        </row>
        <row r="23">
          <cell r="B23" t="str">
            <v>MATIASOVSKÝ</v>
          </cell>
          <cell r="C23" t="str">
            <v>Milan</v>
          </cell>
        </row>
        <row r="23">
          <cell r="BF23">
            <v>190</v>
          </cell>
        </row>
        <row r="24">
          <cell r="B24" t="str">
            <v>ZINKE</v>
          </cell>
          <cell r="C24" t="str">
            <v>Jiří</v>
          </cell>
        </row>
        <row r="24">
          <cell r="BF24">
            <v>190</v>
          </cell>
        </row>
        <row r="25">
          <cell r="B25" t="str">
            <v>BLANÍK</v>
          </cell>
          <cell r="C25" t="str">
            <v>Martin</v>
          </cell>
        </row>
        <row r="25">
          <cell r="Y25">
            <v>6</v>
          </cell>
        </row>
        <row r="25">
          <cell r="AC25">
            <v>170</v>
          </cell>
        </row>
        <row r="25">
          <cell r="BF25">
            <v>170</v>
          </cell>
        </row>
        <row r="26">
          <cell r="B26" t="str">
            <v>HRUBÝ</v>
          </cell>
          <cell r="C26" t="str">
            <v>Radek</v>
          </cell>
        </row>
        <row r="26">
          <cell r="BF26">
            <v>160</v>
          </cell>
        </row>
        <row r="27">
          <cell r="B27" t="str">
            <v>URSˇIK</v>
          </cell>
          <cell r="C27" t="str">
            <v>Martin</v>
          </cell>
        </row>
        <row r="27">
          <cell r="BF27">
            <v>130</v>
          </cell>
        </row>
        <row r="28">
          <cell r="B28" t="str">
            <v>LANGMULLER</v>
          </cell>
          <cell r="C28" t="str">
            <v>Josef</v>
          </cell>
        </row>
        <row r="28">
          <cell r="AC28">
            <v>0</v>
          </cell>
        </row>
        <row r="28">
          <cell r="BF28">
            <v>130</v>
          </cell>
        </row>
        <row r="29">
          <cell r="B29" t="str">
            <v>KULIČKA</v>
          </cell>
          <cell r="C29" t="str">
            <v>Petr</v>
          </cell>
        </row>
        <row r="29">
          <cell r="BF29">
            <v>130</v>
          </cell>
        </row>
        <row r="30">
          <cell r="B30" t="str">
            <v>CHOVANĆÍK</v>
          </cell>
          <cell r="C30" t="str">
            <v>Zdeněk</v>
          </cell>
        </row>
        <row r="30">
          <cell r="Y30">
            <v>7</v>
          </cell>
        </row>
        <row r="30">
          <cell r="AC30">
            <v>130</v>
          </cell>
        </row>
        <row r="30">
          <cell r="BF30">
            <v>130</v>
          </cell>
        </row>
        <row r="31">
          <cell r="B31" t="str">
            <v>ZÁVODNÍ</v>
          </cell>
          <cell r="C31" t="str">
            <v>Zbyněk</v>
          </cell>
        </row>
        <row r="31">
          <cell r="BF31">
            <v>120</v>
          </cell>
        </row>
        <row r="32">
          <cell r="B32" t="str">
            <v>ZVĚŘINA</v>
          </cell>
          <cell r="C32" t="str">
            <v>Tomáš</v>
          </cell>
        </row>
        <row r="32">
          <cell r="BF32">
            <v>120</v>
          </cell>
        </row>
        <row r="156">
          <cell r="Y156">
            <v>7</v>
          </cell>
        </row>
      </sheetData>
      <sheetData sheetId="2">
        <row r="6">
          <cell r="B6" t="str">
            <v>SAGÁČIK</v>
          </cell>
          <cell r="C6" t="str">
            <v>Štefan</v>
          </cell>
        </row>
        <row r="6">
          <cell r="Y6">
            <v>2</v>
          </cell>
        </row>
        <row r="6">
          <cell r="AC6">
            <v>310</v>
          </cell>
        </row>
        <row r="6">
          <cell r="BF6">
            <v>1210</v>
          </cell>
        </row>
        <row r="7">
          <cell r="B7" t="str">
            <v>SLOVÁČEK</v>
          </cell>
          <cell r="C7" t="str">
            <v>Libor</v>
          </cell>
        </row>
        <row r="7">
          <cell r="Y7">
            <v>3</v>
          </cell>
          <cell r="Z7" t="str">
            <v>-</v>
          </cell>
          <cell r="AA7">
            <v>4</v>
          </cell>
        </row>
        <row r="7">
          <cell r="AC7">
            <v>280</v>
          </cell>
        </row>
        <row r="7">
          <cell r="BF7">
            <v>1060</v>
          </cell>
        </row>
        <row r="8">
          <cell r="B8" t="str">
            <v>JAŠEK</v>
          </cell>
          <cell r="C8" t="str">
            <v>Pavel</v>
          </cell>
        </row>
        <row r="8">
          <cell r="Y8">
            <v>5</v>
          </cell>
          <cell r="Z8" t="str">
            <v>-</v>
          </cell>
          <cell r="AA8">
            <v>6</v>
          </cell>
        </row>
        <row r="8">
          <cell r="AC8">
            <v>250</v>
          </cell>
        </row>
        <row r="8">
          <cell r="BF8">
            <v>1060</v>
          </cell>
        </row>
        <row r="9">
          <cell r="B9" t="str">
            <v>HOLUBEC</v>
          </cell>
          <cell r="C9" t="str">
            <v>Jiří</v>
          </cell>
        </row>
        <row r="9">
          <cell r="Y9">
            <v>7</v>
          </cell>
          <cell r="Z9" t="str">
            <v>-</v>
          </cell>
          <cell r="AA9">
            <v>8</v>
          </cell>
        </row>
        <row r="9">
          <cell r="AC9">
            <v>220</v>
          </cell>
        </row>
        <row r="9">
          <cell r="BF9">
            <v>1030</v>
          </cell>
        </row>
        <row r="10">
          <cell r="B10" t="str">
            <v>KUBA</v>
          </cell>
          <cell r="C10" t="str">
            <v>Miloslav</v>
          </cell>
        </row>
        <row r="10">
          <cell r="Y10">
            <v>7</v>
          </cell>
          <cell r="Z10" t="str">
            <v>-</v>
          </cell>
          <cell r="AA10">
            <v>8</v>
          </cell>
        </row>
        <row r="10">
          <cell r="AC10">
            <v>220</v>
          </cell>
        </row>
        <row r="10">
          <cell r="BF10">
            <v>940</v>
          </cell>
        </row>
        <row r="11">
          <cell r="B11" t="str">
            <v>BAZALKA</v>
          </cell>
          <cell r="C11" t="str">
            <v>Michal</v>
          </cell>
        </row>
        <row r="11">
          <cell r="Y11">
            <v>11</v>
          </cell>
          <cell r="Z11" t="str">
            <v>-</v>
          </cell>
          <cell r="AA11">
            <v>14</v>
          </cell>
        </row>
        <row r="11">
          <cell r="AC11">
            <v>190</v>
          </cell>
        </row>
        <row r="11">
          <cell r="BF11">
            <v>840</v>
          </cell>
        </row>
        <row r="12">
          <cell r="B12" t="str">
            <v>HAUSCHWITZ</v>
          </cell>
          <cell r="C12" t="str">
            <v>Pavel</v>
          </cell>
        </row>
        <row r="12">
          <cell r="Y12">
            <v>20</v>
          </cell>
          <cell r="Z12" t="str">
            <v>-</v>
          </cell>
          <cell r="AA12">
            <v>22</v>
          </cell>
        </row>
        <row r="12">
          <cell r="AC12">
            <v>80</v>
          </cell>
        </row>
        <row r="12">
          <cell r="BF12">
            <v>760</v>
          </cell>
        </row>
        <row r="13">
          <cell r="B13" t="str">
            <v>PROVAZNÍK</v>
          </cell>
          <cell r="C13" t="str">
            <v>Petr</v>
          </cell>
        </row>
        <row r="13">
          <cell r="Y13">
            <v>11</v>
          </cell>
          <cell r="Z13" t="str">
            <v>-</v>
          </cell>
          <cell r="AA13">
            <v>14</v>
          </cell>
        </row>
        <row r="13">
          <cell r="AC13">
            <v>190</v>
          </cell>
        </row>
        <row r="13">
          <cell r="BF13">
            <v>760</v>
          </cell>
        </row>
        <row r="14">
          <cell r="B14" t="str">
            <v>KALOČ</v>
          </cell>
          <cell r="C14" t="str">
            <v>Otmar</v>
          </cell>
        </row>
        <row r="14">
          <cell r="Y14">
            <v>9</v>
          </cell>
          <cell r="Z14" t="str">
            <v>-</v>
          </cell>
          <cell r="AA14">
            <v>10</v>
          </cell>
        </row>
        <row r="14">
          <cell r="AC14">
            <v>220</v>
          </cell>
        </row>
        <row r="14">
          <cell r="BF14">
            <v>750</v>
          </cell>
        </row>
        <row r="15">
          <cell r="B15" t="str">
            <v>MERGENTHAL</v>
          </cell>
          <cell r="C15" t="str">
            <v>Otmar</v>
          </cell>
        </row>
        <row r="15">
          <cell r="Y15">
            <v>11</v>
          </cell>
          <cell r="Z15" t="str">
            <v>-</v>
          </cell>
          <cell r="AA15">
            <v>14</v>
          </cell>
        </row>
        <row r="15">
          <cell r="AC15">
            <v>190</v>
          </cell>
        </row>
        <row r="15">
          <cell r="BF15">
            <v>690</v>
          </cell>
        </row>
        <row r="16">
          <cell r="B16" t="str">
            <v>KUBA</v>
          </cell>
          <cell r="C16" t="str">
            <v>Josef</v>
          </cell>
        </row>
        <row r="16">
          <cell r="BF16">
            <v>650</v>
          </cell>
        </row>
        <row r="17">
          <cell r="B17" t="str">
            <v>DANAJ</v>
          </cell>
          <cell r="C17" t="str">
            <v>Tomáš</v>
          </cell>
        </row>
        <row r="17">
          <cell r="Y17">
            <v>11</v>
          </cell>
          <cell r="Z17" t="str">
            <v>-</v>
          </cell>
          <cell r="AA17">
            <v>14</v>
          </cell>
        </row>
        <row r="17">
          <cell r="AC17">
            <v>190</v>
          </cell>
        </row>
        <row r="17">
          <cell r="BF17">
            <v>580</v>
          </cell>
        </row>
        <row r="18">
          <cell r="B18" t="str">
            <v>PRACHAŘ</v>
          </cell>
          <cell r="C18" t="str">
            <v>Marek</v>
          </cell>
        </row>
        <row r="18">
          <cell r="Y18">
            <v>17</v>
          </cell>
          <cell r="Z18" t="str">
            <v>-</v>
          </cell>
          <cell r="AA18">
            <v>18</v>
          </cell>
        </row>
        <row r="18">
          <cell r="AC18">
            <v>120</v>
          </cell>
        </row>
        <row r="18">
          <cell r="BF18">
            <v>450</v>
          </cell>
        </row>
        <row r="19">
          <cell r="B19" t="str">
            <v>POHL</v>
          </cell>
          <cell r="C19" t="str">
            <v>Pavel</v>
          </cell>
        </row>
        <row r="19">
          <cell r="Y19">
            <v>19</v>
          </cell>
        </row>
        <row r="19">
          <cell r="AC19">
            <v>90</v>
          </cell>
        </row>
        <row r="19">
          <cell r="BF19">
            <v>450</v>
          </cell>
        </row>
        <row r="20">
          <cell r="B20" t="str">
            <v>VÁLEK</v>
          </cell>
          <cell r="C20" t="str">
            <v>Jiří</v>
          </cell>
        </row>
        <row r="20">
          <cell r="Y20">
            <v>9</v>
          </cell>
          <cell r="Z20" t="str">
            <v>-</v>
          </cell>
          <cell r="AA20">
            <v>10</v>
          </cell>
        </row>
        <row r="20">
          <cell r="AC20">
            <v>220</v>
          </cell>
        </row>
        <row r="20">
          <cell r="BF20">
            <v>440</v>
          </cell>
        </row>
        <row r="21">
          <cell r="B21" t="str">
            <v>KOŠECKÝ</v>
          </cell>
          <cell r="C21" t="str">
            <v>Radoslav</v>
          </cell>
        </row>
        <row r="21">
          <cell r="Y21">
            <v>5</v>
          </cell>
          <cell r="Z21" t="str">
            <v>-</v>
          </cell>
          <cell r="AA21">
            <v>6</v>
          </cell>
        </row>
        <row r="21">
          <cell r="AC21">
            <v>250</v>
          </cell>
        </row>
        <row r="21">
          <cell r="BF21">
            <v>440</v>
          </cell>
        </row>
        <row r="22">
          <cell r="B22" t="str">
            <v>MARŠÍK</v>
          </cell>
          <cell r="C22" t="str">
            <v>Richard</v>
          </cell>
        </row>
        <row r="22">
          <cell r="AC22">
            <v>0</v>
          </cell>
        </row>
        <row r="22">
          <cell r="BF22">
            <v>370</v>
          </cell>
        </row>
        <row r="23">
          <cell r="B23" t="str">
            <v>ŠKRABAL</v>
          </cell>
          <cell r="C23" t="str">
            <v>Václav</v>
          </cell>
        </row>
        <row r="23">
          <cell r="Y23">
            <v>17</v>
          </cell>
          <cell r="Z23" t="str">
            <v>-</v>
          </cell>
          <cell r="AA23">
            <v>18</v>
          </cell>
        </row>
        <row r="23">
          <cell r="AC23">
            <v>120</v>
          </cell>
        </row>
        <row r="23">
          <cell r="BF23">
            <v>330</v>
          </cell>
        </row>
        <row r="24">
          <cell r="B24" t="str">
            <v>KOČVARA</v>
          </cell>
          <cell r="C24" t="str">
            <v>Martin</v>
          </cell>
        </row>
        <row r="24">
          <cell r="BF24">
            <v>330</v>
          </cell>
        </row>
        <row r="25">
          <cell r="B25" t="str">
            <v>VINTR</v>
          </cell>
          <cell r="C25" t="str">
            <v>Slavomír</v>
          </cell>
        </row>
        <row r="25">
          <cell r="Y25">
            <v>25</v>
          </cell>
          <cell r="Z25" t="str">
            <v>-</v>
          </cell>
          <cell r="AA25">
            <v>28</v>
          </cell>
        </row>
        <row r="25">
          <cell r="AC25">
            <v>50</v>
          </cell>
        </row>
        <row r="25">
          <cell r="BF25">
            <v>320</v>
          </cell>
        </row>
        <row r="26">
          <cell r="B26" t="str">
            <v>KOLŮCH</v>
          </cell>
          <cell r="C26" t="str">
            <v>Jaroslav</v>
          </cell>
        </row>
        <row r="26">
          <cell r="Y26">
            <v>1</v>
          </cell>
        </row>
        <row r="26">
          <cell r="AC26">
            <v>310</v>
          </cell>
        </row>
        <row r="26">
          <cell r="BF26">
            <v>310</v>
          </cell>
        </row>
        <row r="27">
          <cell r="B27" t="str">
            <v>BEREITER</v>
          </cell>
          <cell r="C27" t="str">
            <v>Marek</v>
          </cell>
        </row>
        <row r="27">
          <cell r="Y27">
            <v>15</v>
          </cell>
        </row>
        <row r="27">
          <cell r="AC27">
            <v>180</v>
          </cell>
        </row>
        <row r="27">
          <cell r="BF27">
            <v>300</v>
          </cell>
        </row>
        <row r="28">
          <cell r="B28" t="str">
            <v>NÉMA</v>
          </cell>
          <cell r="C28" t="str">
            <v>Robert</v>
          </cell>
        </row>
        <row r="28">
          <cell r="BF28">
            <v>280</v>
          </cell>
        </row>
        <row r="29">
          <cell r="B29" t="str">
            <v>MARTYNEK</v>
          </cell>
          <cell r="C29" t="str">
            <v>Krzystov</v>
          </cell>
        </row>
        <row r="29">
          <cell r="Y29">
            <v>3</v>
          </cell>
          <cell r="Z29" t="str">
            <v>-</v>
          </cell>
          <cell r="AA29">
            <v>4</v>
          </cell>
        </row>
        <row r="29">
          <cell r="AC29">
            <v>280</v>
          </cell>
        </row>
        <row r="29">
          <cell r="BF29">
            <v>280</v>
          </cell>
        </row>
        <row r="30">
          <cell r="B30" t="str">
            <v>HAVRLANT</v>
          </cell>
          <cell r="C30" t="str">
            <v>Jaromír</v>
          </cell>
        </row>
        <row r="30">
          <cell r="Y30">
            <v>16</v>
          </cell>
        </row>
        <row r="30">
          <cell r="AC30">
            <v>150</v>
          </cell>
        </row>
        <row r="30">
          <cell r="BF30">
            <v>270</v>
          </cell>
        </row>
        <row r="31">
          <cell r="B31" t="str">
            <v>TOMÁŠEK</v>
          </cell>
          <cell r="C31" t="str">
            <v>Milan</v>
          </cell>
        </row>
        <row r="31">
          <cell r="Y31">
            <v>25</v>
          </cell>
          <cell r="Z31" t="str">
            <v>-</v>
          </cell>
          <cell r="AA31">
            <v>28</v>
          </cell>
        </row>
        <row r="31">
          <cell r="AC31">
            <v>50</v>
          </cell>
        </row>
        <row r="31">
          <cell r="BF31">
            <v>260</v>
          </cell>
        </row>
        <row r="32">
          <cell r="B32" t="str">
            <v>LANG</v>
          </cell>
          <cell r="C32" t="str">
            <v>Rudolf</v>
          </cell>
        </row>
        <row r="32">
          <cell r="Y32">
            <v>25</v>
          </cell>
          <cell r="Z32" t="str">
            <v>-</v>
          </cell>
          <cell r="AA32">
            <v>28</v>
          </cell>
        </row>
        <row r="32">
          <cell r="AC32">
            <v>50</v>
          </cell>
        </row>
        <row r="32">
          <cell r="BF32">
            <v>240</v>
          </cell>
        </row>
        <row r="33">
          <cell r="B33" t="str">
            <v>NAVRÁTIL</v>
          </cell>
          <cell r="C33" t="str">
            <v>Václav</v>
          </cell>
        </row>
        <row r="33">
          <cell r="BF33">
            <v>230</v>
          </cell>
        </row>
        <row r="34">
          <cell r="B34" t="str">
            <v>MICHALKA</v>
          </cell>
          <cell r="C34" t="str">
            <v>Miroslav</v>
          </cell>
        </row>
        <row r="34">
          <cell r="BF34">
            <v>220</v>
          </cell>
        </row>
        <row r="35">
          <cell r="B35" t="str">
            <v>JELÍNEK</v>
          </cell>
          <cell r="C35" t="str">
            <v>Vladimír</v>
          </cell>
        </row>
        <row r="35">
          <cell r="BF35">
            <v>220</v>
          </cell>
        </row>
        <row r="36">
          <cell r="B36" t="str">
            <v>KADĚRKA</v>
          </cell>
          <cell r="C36" t="str">
            <v>Rudolf</v>
          </cell>
        </row>
        <row r="36">
          <cell r="BF36">
            <v>220</v>
          </cell>
        </row>
        <row r="37">
          <cell r="B37" t="str">
            <v>HODAS</v>
          </cell>
          <cell r="C37" t="str">
            <v>Jan</v>
          </cell>
        </row>
        <row r="37">
          <cell r="BF37">
            <v>190</v>
          </cell>
        </row>
        <row r="38">
          <cell r="B38" t="str">
            <v>MAZUCH</v>
          </cell>
          <cell r="C38" t="str">
            <v>Štefan</v>
          </cell>
        </row>
        <row r="38">
          <cell r="BF38">
            <v>190</v>
          </cell>
        </row>
        <row r="39">
          <cell r="B39" t="str">
            <v>DVOŘÁK</v>
          </cell>
          <cell r="C39" t="str">
            <v>Jan</v>
          </cell>
        </row>
        <row r="39">
          <cell r="BF39">
            <v>190</v>
          </cell>
        </row>
        <row r="40">
          <cell r="B40" t="str">
            <v>GÖRNER</v>
          </cell>
          <cell r="C40" t="str">
            <v>Darin</v>
          </cell>
        </row>
        <row r="40">
          <cell r="BF40">
            <v>180</v>
          </cell>
        </row>
        <row r="41">
          <cell r="B41" t="str">
            <v>KOUBEK</v>
          </cell>
          <cell r="C41" t="str">
            <v>René</v>
          </cell>
        </row>
        <row r="41">
          <cell r="BF41">
            <v>180</v>
          </cell>
        </row>
        <row r="42">
          <cell r="B42" t="str">
            <v>BRŮČEK</v>
          </cell>
          <cell r="C42" t="str">
            <v>František</v>
          </cell>
        </row>
        <row r="42">
          <cell r="Y42">
            <v>25</v>
          </cell>
          <cell r="Z42" t="str">
            <v>-</v>
          </cell>
          <cell r="AA42">
            <v>28</v>
          </cell>
        </row>
        <row r="42">
          <cell r="AC42">
            <v>50</v>
          </cell>
        </row>
        <row r="42">
          <cell r="BF42">
            <v>150</v>
          </cell>
        </row>
        <row r="43">
          <cell r="B43" t="str">
            <v>HRDÝ</v>
          </cell>
          <cell r="C43" t="str">
            <v>Miroslav</v>
          </cell>
        </row>
        <row r="43">
          <cell r="Y43">
            <v>23</v>
          </cell>
          <cell r="Z43" t="str">
            <v>-</v>
          </cell>
          <cell r="AA43">
            <v>24</v>
          </cell>
        </row>
        <row r="43">
          <cell r="AC43">
            <v>60</v>
          </cell>
        </row>
        <row r="43">
          <cell r="BF43">
            <v>120</v>
          </cell>
        </row>
        <row r="44">
          <cell r="B44" t="str">
            <v>KODRLA</v>
          </cell>
          <cell r="C44" t="str">
            <v>Miroslav</v>
          </cell>
        </row>
        <row r="44">
          <cell r="BF44">
            <v>100</v>
          </cell>
        </row>
        <row r="45">
          <cell r="B45" t="str">
            <v>DUBEN</v>
          </cell>
          <cell r="C45" t="str">
            <v>Josef</v>
          </cell>
        </row>
        <row r="45">
          <cell r="BF45">
            <v>90</v>
          </cell>
        </row>
        <row r="46">
          <cell r="B46" t="str">
            <v>MELLO</v>
          </cell>
          <cell r="C46" t="str">
            <v>Pavol</v>
          </cell>
        </row>
        <row r="46">
          <cell r="BF46">
            <v>90</v>
          </cell>
        </row>
        <row r="47">
          <cell r="B47" t="str">
            <v>HOLLA</v>
          </cell>
          <cell r="C47" t="str">
            <v>Martin</v>
          </cell>
        </row>
        <row r="47">
          <cell r="AC47">
            <v>0</v>
          </cell>
        </row>
        <row r="47">
          <cell r="BF47">
            <v>90</v>
          </cell>
        </row>
        <row r="48">
          <cell r="B48" t="str">
            <v>HENDRYCH</v>
          </cell>
          <cell r="C48" t="str">
            <v>Jakub</v>
          </cell>
        </row>
        <row r="48">
          <cell r="BF48">
            <v>90</v>
          </cell>
        </row>
        <row r="49">
          <cell r="B49" t="str">
            <v>BEDNÁR</v>
          </cell>
          <cell r="C49" t="str">
            <v>Roman</v>
          </cell>
        </row>
        <row r="49">
          <cell r="Y49">
            <v>20</v>
          </cell>
          <cell r="Z49" t="str">
            <v>-</v>
          </cell>
          <cell r="AA49">
            <v>22</v>
          </cell>
        </row>
        <row r="49">
          <cell r="AC49">
            <v>80</v>
          </cell>
        </row>
        <row r="49">
          <cell r="BF49">
            <v>80</v>
          </cell>
        </row>
        <row r="50">
          <cell r="B50" t="str">
            <v>PAJAK</v>
          </cell>
          <cell r="C50" t="str">
            <v>Wojciech</v>
          </cell>
        </row>
        <row r="50">
          <cell r="Y50">
            <v>20</v>
          </cell>
          <cell r="Z50" t="str">
            <v>-</v>
          </cell>
          <cell r="AA50">
            <v>22</v>
          </cell>
        </row>
        <row r="50">
          <cell r="AC50">
            <v>80</v>
          </cell>
        </row>
        <row r="50">
          <cell r="BF50">
            <v>80</v>
          </cell>
        </row>
        <row r="51">
          <cell r="B51" t="str">
            <v>NOVÁK</v>
          </cell>
          <cell r="C51" t="str">
            <v>Robert</v>
          </cell>
        </row>
        <row r="51">
          <cell r="Y51">
            <v>23</v>
          </cell>
          <cell r="Z51" t="str">
            <v>-</v>
          </cell>
          <cell r="AA51">
            <v>24</v>
          </cell>
        </row>
        <row r="51">
          <cell r="AC51">
            <v>60</v>
          </cell>
        </row>
        <row r="51">
          <cell r="BF51">
            <v>60</v>
          </cell>
        </row>
        <row r="52">
          <cell r="B52" t="str">
            <v>BŘEŇ</v>
          </cell>
          <cell r="C52" t="str">
            <v>Tomáš</v>
          </cell>
        </row>
        <row r="52">
          <cell r="AC52">
            <v>0</v>
          </cell>
        </row>
        <row r="52">
          <cell r="BF52">
            <v>60</v>
          </cell>
        </row>
        <row r="53">
          <cell r="B53" t="str">
            <v>KARLÍK</v>
          </cell>
          <cell r="C53" t="str">
            <v>Jiří</v>
          </cell>
        </row>
        <row r="53">
          <cell r="BF53">
            <v>50</v>
          </cell>
        </row>
        <row r="54">
          <cell r="B54" t="str">
            <v>MICHERA</v>
          </cell>
          <cell r="C54" t="str">
            <v>Martin</v>
          </cell>
        </row>
        <row r="54">
          <cell r="AC54">
            <v>0</v>
          </cell>
        </row>
        <row r="54">
          <cell r="BF54">
            <v>50</v>
          </cell>
        </row>
        <row r="156">
          <cell r="Y156">
            <v>28</v>
          </cell>
        </row>
      </sheetData>
      <sheetData sheetId="3">
        <row r="6">
          <cell r="B6" t="str">
            <v>CVEČKO</v>
          </cell>
          <cell r="C6" t="str">
            <v>Daniel</v>
          </cell>
        </row>
        <row r="6">
          <cell r="Y6">
            <v>1</v>
          </cell>
        </row>
        <row r="6">
          <cell r="AC6">
            <v>340</v>
          </cell>
        </row>
        <row r="6">
          <cell r="BF6">
            <v>1310</v>
          </cell>
        </row>
        <row r="7">
          <cell r="B7" t="str">
            <v>COUFAL</v>
          </cell>
          <cell r="C7" t="str">
            <v>Igor</v>
          </cell>
        </row>
        <row r="7">
          <cell r="Y7">
            <v>3</v>
          </cell>
          <cell r="Z7" t="str">
            <v>-</v>
          </cell>
          <cell r="AA7">
            <v>4</v>
          </cell>
        </row>
        <row r="7">
          <cell r="AC7">
            <v>280</v>
          </cell>
        </row>
        <row r="7">
          <cell r="BF7">
            <v>1210</v>
          </cell>
        </row>
        <row r="8">
          <cell r="B8" t="str">
            <v>ABRAHAM</v>
          </cell>
          <cell r="C8" t="str">
            <v>Petr</v>
          </cell>
        </row>
        <row r="8">
          <cell r="Y8">
            <v>9</v>
          </cell>
          <cell r="Z8" t="str">
            <v>-</v>
          </cell>
          <cell r="AA8">
            <v>10</v>
          </cell>
        </row>
        <row r="8">
          <cell r="AC8">
            <v>190</v>
          </cell>
        </row>
        <row r="8">
          <cell r="BF8">
            <v>900</v>
          </cell>
        </row>
        <row r="9">
          <cell r="B9" t="str">
            <v>KAMERA</v>
          </cell>
          <cell r="C9" t="str">
            <v>Josef</v>
          </cell>
        </row>
        <row r="9">
          <cell r="Y9">
            <v>5</v>
          </cell>
          <cell r="Z9" t="str">
            <v>-</v>
          </cell>
          <cell r="AA9">
            <v>6</v>
          </cell>
        </row>
        <row r="9">
          <cell r="AC9">
            <v>250</v>
          </cell>
        </row>
        <row r="9">
          <cell r="BF9">
            <v>900</v>
          </cell>
        </row>
        <row r="10">
          <cell r="B10" t="str">
            <v>MESÁROŠ</v>
          </cell>
          <cell r="C10" t="str">
            <v>Petr</v>
          </cell>
        </row>
        <row r="10">
          <cell r="Y10">
            <v>12</v>
          </cell>
        </row>
        <row r="10">
          <cell r="AC10">
            <v>150</v>
          </cell>
        </row>
        <row r="10">
          <cell r="BF10">
            <v>800</v>
          </cell>
        </row>
        <row r="11">
          <cell r="B11" t="str">
            <v>KEPL</v>
          </cell>
          <cell r="C11" t="str">
            <v>Karel</v>
          </cell>
        </row>
        <row r="11">
          <cell r="Y11">
            <v>2</v>
          </cell>
        </row>
        <row r="11">
          <cell r="AC11">
            <v>280</v>
          </cell>
        </row>
        <row r="11">
          <cell r="BF11">
            <v>770</v>
          </cell>
        </row>
        <row r="12">
          <cell r="B12" t="str">
            <v>BEHÚŇ</v>
          </cell>
          <cell r="C12" t="str">
            <v>Petr</v>
          </cell>
        </row>
        <row r="12">
          <cell r="Y12">
            <v>5</v>
          </cell>
          <cell r="Z12" t="str">
            <v>-</v>
          </cell>
          <cell r="AA12">
            <v>6</v>
          </cell>
        </row>
        <row r="12">
          <cell r="AC12">
            <v>250</v>
          </cell>
        </row>
        <row r="12">
          <cell r="BF12">
            <v>630</v>
          </cell>
        </row>
        <row r="13">
          <cell r="B13" t="str">
            <v>HARDUBEJ</v>
          </cell>
          <cell r="C13" t="str">
            <v>Eduard</v>
          </cell>
        </row>
        <row r="13">
          <cell r="Y13">
            <v>7</v>
          </cell>
          <cell r="Z13" t="str">
            <v>-</v>
          </cell>
          <cell r="AA13">
            <v>8</v>
          </cell>
        </row>
        <row r="13">
          <cell r="AC13">
            <v>220</v>
          </cell>
        </row>
        <row r="13">
          <cell r="BF13">
            <v>580</v>
          </cell>
        </row>
        <row r="14">
          <cell r="B14" t="str">
            <v>SCHMIDTMAJER</v>
          </cell>
          <cell r="C14" t="str">
            <v>František</v>
          </cell>
        </row>
        <row r="14">
          <cell r="BF14">
            <v>540</v>
          </cell>
        </row>
        <row r="15">
          <cell r="B15" t="str">
            <v>BÍLEK</v>
          </cell>
          <cell r="C15" t="str">
            <v>Zdeněk</v>
          </cell>
        </row>
        <row r="15">
          <cell r="Y15">
            <v>3</v>
          </cell>
          <cell r="Z15" t="str">
            <v>-</v>
          </cell>
          <cell r="AA15">
            <v>4</v>
          </cell>
        </row>
        <row r="15">
          <cell r="AC15">
            <v>280</v>
          </cell>
        </row>
        <row r="15">
          <cell r="BF15">
            <v>530</v>
          </cell>
        </row>
        <row r="16">
          <cell r="B16" t="str">
            <v>STANÍK</v>
          </cell>
        </row>
        <row r="16">
          <cell r="Y16">
            <v>7</v>
          </cell>
          <cell r="Z16" t="str">
            <v>-</v>
          </cell>
          <cell r="AA16">
            <v>8</v>
          </cell>
        </row>
        <row r="16">
          <cell r="AC16">
            <v>220</v>
          </cell>
        </row>
        <row r="16">
          <cell r="BF16">
            <v>470</v>
          </cell>
        </row>
        <row r="17">
          <cell r="B17" t="str">
            <v>KOCUREK</v>
          </cell>
          <cell r="C17" t="str">
            <v>Bohuslav</v>
          </cell>
        </row>
        <row r="17">
          <cell r="Y17">
            <v>13</v>
          </cell>
          <cell r="Z17" t="str">
            <v>-</v>
          </cell>
          <cell r="AA17">
            <v>14</v>
          </cell>
        </row>
        <row r="17">
          <cell r="AC17">
            <v>120</v>
          </cell>
        </row>
        <row r="17">
          <cell r="BF17">
            <v>450</v>
          </cell>
        </row>
        <row r="18">
          <cell r="B18" t="str">
            <v>BLAŽENEC</v>
          </cell>
          <cell r="C18" t="str">
            <v>Dušan</v>
          </cell>
        </row>
        <row r="18">
          <cell r="Y18">
            <v>9</v>
          </cell>
          <cell r="Z18" t="str">
            <v>-</v>
          </cell>
          <cell r="AA18">
            <v>10</v>
          </cell>
        </row>
        <row r="18">
          <cell r="AC18">
            <v>190</v>
          </cell>
        </row>
        <row r="18">
          <cell r="BF18">
            <v>400</v>
          </cell>
        </row>
        <row r="19">
          <cell r="B19" t="str">
            <v>HATAŠ</v>
          </cell>
          <cell r="C19" t="str">
            <v>Martin</v>
          </cell>
        </row>
        <row r="19">
          <cell r="Y19">
            <v>15</v>
          </cell>
        </row>
        <row r="19">
          <cell r="AC19">
            <v>90</v>
          </cell>
        </row>
        <row r="19">
          <cell r="BF19">
            <v>370</v>
          </cell>
        </row>
        <row r="20">
          <cell r="B20" t="str">
            <v>DUDLA</v>
          </cell>
          <cell r="C20" t="str">
            <v>Ladislav</v>
          </cell>
        </row>
        <row r="20">
          <cell r="BF20">
            <v>350</v>
          </cell>
        </row>
        <row r="21">
          <cell r="B21" t="str">
            <v>BLAŠKO</v>
          </cell>
          <cell r="C21" t="str">
            <v>Ivo</v>
          </cell>
        </row>
        <row r="21">
          <cell r="BF21">
            <v>250</v>
          </cell>
        </row>
        <row r="22">
          <cell r="B22" t="str">
            <v>SNÁŠEL</v>
          </cell>
          <cell r="C22" t="str">
            <v>František</v>
          </cell>
        </row>
        <row r="22">
          <cell r="Y22">
            <v>16</v>
          </cell>
          <cell r="Z22" t="str">
            <v>-</v>
          </cell>
          <cell r="AA22">
            <v>18</v>
          </cell>
        </row>
        <row r="22">
          <cell r="AC22">
            <v>80</v>
          </cell>
        </row>
        <row r="22">
          <cell r="BF22">
            <v>230</v>
          </cell>
        </row>
        <row r="23">
          <cell r="B23" t="str">
            <v>BORUNSKÝ</v>
          </cell>
          <cell r="C23" t="str">
            <v>Pavel</v>
          </cell>
        </row>
        <row r="23">
          <cell r="BF23">
            <v>210</v>
          </cell>
        </row>
        <row r="24">
          <cell r="B24" t="str">
            <v>KRIŽANOVIČ</v>
          </cell>
          <cell r="C24" t="str">
            <v>Vojtěch</v>
          </cell>
        </row>
        <row r="24">
          <cell r="BF24">
            <v>200</v>
          </cell>
        </row>
        <row r="25">
          <cell r="B25" t="str">
            <v>PROVAZNÍK</v>
          </cell>
          <cell r="C25" t="str">
            <v>Pavel</v>
          </cell>
        </row>
        <row r="25">
          <cell r="BF25">
            <v>190</v>
          </cell>
        </row>
        <row r="26">
          <cell r="B26" t="str">
            <v>SMETKA</v>
          </cell>
          <cell r="C26" t="str">
            <v>Pavel</v>
          </cell>
        </row>
        <row r="26">
          <cell r="Y26">
            <v>11</v>
          </cell>
        </row>
        <row r="26">
          <cell r="AC26">
            <v>180</v>
          </cell>
        </row>
        <row r="26">
          <cell r="BF26">
            <v>180</v>
          </cell>
        </row>
        <row r="27">
          <cell r="B27" t="str">
            <v>SCHNEBERGER</v>
          </cell>
          <cell r="C27" t="str">
            <v>Antonín</v>
          </cell>
        </row>
        <row r="27">
          <cell r="Y27">
            <v>13</v>
          </cell>
          <cell r="Z27" t="str">
            <v>-</v>
          </cell>
          <cell r="AA27">
            <v>14</v>
          </cell>
        </row>
        <row r="27">
          <cell r="AC27">
            <v>120</v>
          </cell>
        </row>
        <row r="27">
          <cell r="BF27">
            <v>120</v>
          </cell>
        </row>
        <row r="28">
          <cell r="B28" t="str">
            <v>KRZYSTEK</v>
          </cell>
          <cell r="C28" t="str">
            <v>Ivo</v>
          </cell>
        </row>
        <row r="28">
          <cell r="BF28">
            <v>90</v>
          </cell>
        </row>
        <row r="29">
          <cell r="B29" t="str">
            <v>NITRIANSKÝ</v>
          </cell>
          <cell r="C29" t="str">
            <v>Igor</v>
          </cell>
        </row>
        <row r="29">
          <cell r="BF29">
            <v>80</v>
          </cell>
        </row>
        <row r="30">
          <cell r="B30" t="str">
            <v>ŘÍHA</v>
          </cell>
          <cell r="C30" t="str">
            <v>Jaroslav</v>
          </cell>
        </row>
        <row r="30">
          <cell r="BF30">
            <v>80</v>
          </cell>
        </row>
        <row r="31">
          <cell r="B31" t="str">
            <v>VANTUCH</v>
          </cell>
          <cell r="C31" t="str">
            <v>Tomáš</v>
          </cell>
        </row>
        <row r="31">
          <cell r="Y31">
            <v>16</v>
          </cell>
          <cell r="Z31" t="str">
            <v>-</v>
          </cell>
          <cell r="AA31">
            <v>18</v>
          </cell>
        </row>
        <row r="31">
          <cell r="AC31">
            <v>80</v>
          </cell>
        </row>
        <row r="31">
          <cell r="BF31">
            <v>80</v>
          </cell>
        </row>
        <row r="32">
          <cell r="B32" t="str">
            <v>VIRÁG</v>
          </cell>
          <cell r="C32" t="str">
            <v>Alexandr</v>
          </cell>
        </row>
        <row r="32">
          <cell r="Y32">
            <v>16</v>
          </cell>
          <cell r="Z32" t="str">
            <v>-</v>
          </cell>
          <cell r="AA32">
            <v>18</v>
          </cell>
        </row>
        <row r="32">
          <cell r="AC32">
            <v>80</v>
          </cell>
        </row>
        <row r="32">
          <cell r="BF32">
            <v>80</v>
          </cell>
        </row>
        <row r="33">
          <cell r="B33" t="str">
            <v>DVOŘÁK</v>
          </cell>
          <cell r="C33" t="str">
            <v>Martin</v>
          </cell>
        </row>
        <row r="33">
          <cell r="BF33">
            <v>50</v>
          </cell>
        </row>
        <row r="36">
          <cell r="B36" t="str">
            <v>BAJTEK</v>
          </cell>
          <cell r="C36" t="str">
            <v>Pavel</v>
          </cell>
        </row>
        <row r="36">
          <cell r="BF36">
            <v>0</v>
          </cell>
        </row>
        <row r="37">
          <cell r="B37" t="str">
            <v>BERGER</v>
          </cell>
          <cell r="C37" t="str">
            <v>Miroslav</v>
          </cell>
        </row>
        <row r="37">
          <cell r="BF37">
            <v>0</v>
          </cell>
        </row>
        <row r="38">
          <cell r="B38" t="str">
            <v>BLÁHA</v>
          </cell>
          <cell r="C38" t="str">
            <v>Milan</v>
          </cell>
        </row>
        <row r="38">
          <cell r="BF38">
            <v>0</v>
          </cell>
        </row>
        <row r="39">
          <cell r="B39" t="str">
            <v>BLAŠKOVIČ</v>
          </cell>
          <cell r="C39" t="str">
            <v>Milan</v>
          </cell>
        </row>
        <row r="39">
          <cell r="BF39">
            <v>0</v>
          </cell>
        </row>
        <row r="40">
          <cell r="B40" t="str">
            <v>BRÁZDA</v>
          </cell>
          <cell r="C40" t="str">
            <v>Martin</v>
          </cell>
        </row>
        <row r="40">
          <cell r="BF40">
            <v>0</v>
          </cell>
        </row>
        <row r="41">
          <cell r="B41" t="str">
            <v>BRIŠ</v>
          </cell>
          <cell r="C41" t="str">
            <v>František</v>
          </cell>
        </row>
        <row r="41">
          <cell r="BF41">
            <v>0</v>
          </cell>
        </row>
        <row r="42">
          <cell r="B42" t="str">
            <v>BUCHAR</v>
          </cell>
          <cell r="C42" t="str">
            <v>Petr</v>
          </cell>
        </row>
        <row r="42">
          <cell r="BF42">
            <v>0</v>
          </cell>
        </row>
        <row r="43">
          <cell r="B43" t="str">
            <v>CÍSAŘ</v>
          </cell>
          <cell r="C43" t="str">
            <v>Michal</v>
          </cell>
        </row>
        <row r="43">
          <cell r="BF43">
            <v>0</v>
          </cell>
        </row>
        <row r="44">
          <cell r="B44" t="str">
            <v>CVEČKO</v>
          </cell>
          <cell r="C44" t="str">
            <v>Daniel</v>
          </cell>
        </row>
        <row r="44">
          <cell r="BF44">
            <v>0</v>
          </cell>
        </row>
        <row r="45">
          <cell r="B45" t="str">
            <v>ČIVRNÝ</v>
          </cell>
          <cell r="C45" t="str">
            <v>Milan</v>
          </cell>
        </row>
        <row r="45">
          <cell r="BF45">
            <v>0</v>
          </cell>
        </row>
        <row r="56">
          <cell r="B56" t="str">
            <v>KOZÁK</v>
          </cell>
          <cell r="C56" t="str">
            <v>Zdeněk</v>
          </cell>
        </row>
        <row r="56">
          <cell r="BF56">
            <v>0</v>
          </cell>
        </row>
        <row r="57">
          <cell r="B57" t="str">
            <v>KUBICA</v>
          </cell>
          <cell r="C57" t="str">
            <v>Milan</v>
          </cell>
        </row>
        <row r="57">
          <cell r="BF57">
            <v>0</v>
          </cell>
        </row>
        <row r="58">
          <cell r="B58" t="str">
            <v>KUCHARIK</v>
          </cell>
          <cell r="C58" t="str">
            <v>Zdeněk</v>
          </cell>
        </row>
        <row r="58">
          <cell r="BF58">
            <v>0</v>
          </cell>
        </row>
        <row r="59">
          <cell r="B59" t="str">
            <v>LE TIU</v>
          </cell>
        </row>
        <row r="59">
          <cell r="BF59">
            <v>0</v>
          </cell>
        </row>
        <row r="60">
          <cell r="B60" t="str">
            <v>MÁDLE</v>
          </cell>
          <cell r="C60" t="str">
            <v>Martin</v>
          </cell>
        </row>
        <row r="60">
          <cell r="BF60">
            <v>0</v>
          </cell>
        </row>
        <row r="61">
          <cell r="B61" t="str">
            <v>MARŠÍK</v>
          </cell>
          <cell r="C61" t="str">
            <v>Richard</v>
          </cell>
        </row>
        <row r="61">
          <cell r="BF61">
            <v>0</v>
          </cell>
        </row>
        <row r="62">
          <cell r="B62" t="str">
            <v>MAXIMOV</v>
          </cell>
          <cell r="C62" t="str">
            <v>Milan</v>
          </cell>
        </row>
        <row r="62">
          <cell r="BF62">
            <v>0</v>
          </cell>
        </row>
        <row r="63">
          <cell r="B63" t="str">
            <v>MEDUNA</v>
          </cell>
        </row>
        <row r="63">
          <cell r="BF63">
            <v>0</v>
          </cell>
        </row>
        <row r="64">
          <cell r="B64" t="str">
            <v>MOKÁŇ</v>
          </cell>
          <cell r="C64" t="str">
            <v>Ivan</v>
          </cell>
        </row>
        <row r="64">
          <cell r="BF64">
            <v>0</v>
          </cell>
        </row>
        <row r="65">
          <cell r="B65" t="str">
            <v>MUSIL</v>
          </cell>
          <cell r="C65" t="str">
            <v>Lubomír</v>
          </cell>
        </row>
        <row r="65">
          <cell r="BF65">
            <v>0</v>
          </cell>
        </row>
        <row r="156">
          <cell r="Y156">
            <v>18</v>
          </cell>
        </row>
      </sheetData>
      <sheetData sheetId="4">
        <row r="6">
          <cell r="B6" t="str">
            <v>WAGNER</v>
          </cell>
          <cell r="C6" t="str">
            <v>Jaroslav</v>
          </cell>
        </row>
        <row r="6">
          <cell r="Y6">
            <v>2</v>
          </cell>
        </row>
        <row r="6">
          <cell r="AC6">
            <v>310</v>
          </cell>
        </row>
        <row r="6">
          <cell r="BF6">
            <v>1190</v>
          </cell>
        </row>
        <row r="7">
          <cell r="B7" t="str">
            <v>VRTAL</v>
          </cell>
          <cell r="C7" t="str">
            <v>Oldřich</v>
          </cell>
        </row>
        <row r="7">
          <cell r="Y7">
            <v>1</v>
          </cell>
        </row>
        <row r="7">
          <cell r="AC7">
            <v>340</v>
          </cell>
        </row>
        <row r="7">
          <cell r="BF7">
            <v>1190</v>
          </cell>
        </row>
        <row r="8">
          <cell r="B8" t="str">
            <v>MÜLLER</v>
          </cell>
          <cell r="C8" t="str">
            <v>Zdeněk</v>
          </cell>
        </row>
        <row r="8">
          <cell r="Y8">
            <v>3</v>
          </cell>
          <cell r="Z8" t="str">
            <v>-</v>
          </cell>
          <cell r="AA8">
            <v>4</v>
          </cell>
        </row>
        <row r="8">
          <cell r="AC8">
            <v>250</v>
          </cell>
        </row>
        <row r="8">
          <cell r="BF8">
            <v>1010</v>
          </cell>
        </row>
        <row r="9">
          <cell r="B9" t="str">
            <v>FLANDERKA</v>
          </cell>
          <cell r="C9" t="str">
            <v>Miloš</v>
          </cell>
        </row>
        <row r="9">
          <cell r="Y9">
            <v>9</v>
          </cell>
          <cell r="Z9" t="str">
            <v>-</v>
          </cell>
          <cell r="AA9">
            <v>10</v>
          </cell>
        </row>
        <row r="9">
          <cell r="AC9">
            <v>190</v>
          </cell>
        </row>
        <row r="9">
          <cell r="BF9">
            <v>920</v>
          </cell>
        </row>
        <row r="10">
          <cell r="B10" t="str">
            <v>KAROLČÍK</v>
          </cell>
          <cell r="C10" t="str">
            <v>Jaroslav</v>
          </cell>
        </row>
        <row r="10">
          <cell r="Y10">
            <v>5</v>
          </cell>
          <cell r="Z10" t="str">
            <v>-</v>
          </cell>
          <cell r="AA10">
            <v>7</v>
          </cell>
        </row>
        <row r="10">
          <cell r="AC10">
            <v>250</v>
          </cell>
        </row>
        <row r="10">
          <cell r="BF10">
            <v>890</v>
          </cell>
        </row>
        <row r="11">
          <cell r="B11" t="str">
            <v>PAVLOTTY</v>
          </cell>
          <cell r="C11" t="str">
            <v>Antonín</v>
          </cell>
        </row>
        <row r="11">
          <cell r="Y11">
            <v>5</v>
          </cell>
          <cell r="Z11" t="str">
            <v>-</v>
          </cell>
          <cell r="AA11">
            <v>7</v>
          </cell>
        </row>
        <row r="11">
          <cell r="AC11">
            <v>250</v>
          </cell>
        </row>
        <row r="11">
          <cell r="BF11">
            <v>840</v>
          </cell>
        </row>
        <row r="12">
          <cell r="B12" t="str">
            <v>ZÁBRANSKÝ</v>
          </cell>
          <cell r="C12" t="str">
            <v>Josef</v>
          </cell>
        </row>
        <row r="12">
          <cell r="BF12">
            <v>670</v>
          </cell>
        </row>
        <row r="13">
          <cell r="B13" t="str">
            <v>MIŠEJKA</v>
          </cell>
          <cell r="C13" t="str">
            <v>Luboš</v>
          </cell>
        </row>
        <row r="13">
          <cell r="BF13">
            <v>630</v>
          </cell>
        </row>
        <row r="14">
          <cell r="B14" t="str">
            <v>GALLUS</v>
          </cell>
          <cell r="C14" t="str">
            <v>Petr</v>
          </cell>
        </row>
        <row r="14">
          <cell r="Y14">
            <v>5</v>
          </cell>
          <cell r="Z14" t="str">
            <v>-</v>
          </cell>
          <cell r="AA14">
            <v>7</v>
          </cell>
        </row>
        <row r="14">
          <cell r="AC14">
            <v>250</v>
          </cell>
        </row>
        <row r="14">
          <cell r="BF14">
            <v>630</v>
          </cell>
        </row>
        <row r="15">
          <cell r="B15" t="str">
            <v>STUCHLÝ</v>
          </cell>
          <cell r="C15" t="str">
            <v>Rostislav</v>
          </cell>
        </row>
        <row r="15">
          <cell r="Y15">
            <v>3</v>
          </cell>
          <cell r="Z15" t="str">
            <v>-</v>
          </cell>
          <cell r="AA15">
            <v>4</v>
          </cell>
        </row>
        <row r="15">
          <cell r="AC15">
            <v>250</v>
          </cell>
        </row>
        <row r="15">
          <cell r="BF15">
            <v>550</v>
          </cell>
        </row>
        <row r="16">
          <cell r="B16" t="str">
            <v>BÍLEK</v>
          </cell>
          <cell r="C16" t="str">
            <v>Rudolf</v>
          </cell>
        </row>
        <row r="16">
          <cell r="Y16">
            <v>9</v>
          </cell>
          <cell r="Z16" t="str">
            <v>-</v>
          </cell>
          <cell r="AA16">
            <v>10</v>
          </cell>
        </row>
        <row r="16">
          <cell r="AC16">
            <v>190</v>
          </cell>
        </row>
        <row r="16">
          <cell r="BF16">
            <v>530</v>
          </cell>
        </row>
        <row r="17">
          <cell r="B17" t="str">
            <v>VILÍMEK</v>
          </cell>
          <cell r="C17" t="str">
            <v>Zdeněk</v>
          </cell>
        </row>
        <row r="17">
          <cell r="Y17">
            <v>8</v>
          </cell>
        </row>
        <row r="17">
          <cell r="AC17">
            <v>220</v>
          </cell>
        </row>
        <row r="17">
          <cell r="BF17">
            <v>450</v>
          </cell>
        </row>
        <row r="18">
          <cell r="B18" t="str">
            <v>PITÁK</v>
          </cell>
          <cell r="C18" t="str">
            <v>Alexandr</v>
          </cell>
        </row>
        <row r="18">
          <cell r="Y18">
            <v>11</v>
          </cell>
        </row>
        <row r="18">
          <cell r="AC18">
            <v>180</v>
          </cell>
        </row>
        <row r="18">
          <cell r="BF18">
            <v>420</v>
          </cell>
        </row>
        <row r="19">
          <cell r="B19" t="str">
            <v>ŠOLÍN</v>
          </cell>
          <cell r="C19" t="str">
            <v>Jiří</v>
          </cell>
        </row>
        <row r="19">
          <cell r="Y19">
            <v>16</v>
          </cell>
          <cell r="Z19" t="str">
            <v>-</v>
          </cell>
          <cell r="AA19">
            <v>18</v>
          </cell>
        </row>
        <row r="19">
          <cell r="AC19">
            <v>80</v>
          </cell>
        </row>
        <row r="19">
          <cell r="BF19">
            <v>350</v>
          </cell>
        </row>
        <row r="20">
          <cell r="B20" t="str">
            <v>BOHDAN</v>
          </cell>
          <cell r="C20" t="str">
            <v>Petr</v>
          </cell>
        </row>
        <row r="20">
          <cell r="BF20">
            <v>250</v>
          </cell>
        </row>
        <row r="21">
          <cell r="B21" t="str">
            <v>PALMI</v>
          </cell>
          <cell r="C21" t="str">
            <v>Ivo</v>
          </cell>
        </row>
        <row r="21">
          <cell r="Y21">
            <v>13</v>
          </cell>
          <cell r="Z21" t="str">
            <v>-</v>
          </cell>
          <cell r="AA21">
            <v>14</v>
          </cell>
        </row>
        <row r="21">
          <cell r="AC21">
            <v>120</v>
          </cell>
        </row>
        <row r="21">
          <cell r="BF21">
            <v>210</v>
          </cell>
        </row>
        <row r="22">
          <cell r="B22" t="str">
            <v>DUDÁŠIK</v>
          </cell>
          <cell r="C22" t="str">
            <v>Jan</v>
          </cell>
        </row>
        <row r="22">
          <cell r="BF22">
            <v>210</v>
          </cell>
        </row>
        <row r="23">
          <cell r="B23" t="str">
            <v>VOBR</v>
          </cell>
          <cell r="C23" t="str">
            <v>Václav</v>
          </cell>
        </row>
        <row r="23">
          <cell r="BF23">
            <v>210</v>
          </cell>
        </row>
        <row r="24">
          <cell r="B24" t="str">
            <v>LOKŠA</v>
          </cell>
          <cell r="C24" t="str">
            <v>Petr</v>
          </cell>
        </row>
        <row r="24">
          <cell r="BF24">
            <v>200</v>
          </cell>
        </row>
        <row r="25">
          <cell r="B25" t="str">
            <v>POSPÍŠIL</v>
          </cell>
          <cell r="C25" t="str">
            <v>Alois</v>
          </cell>
        </row>
        <row r="25">
          <cell r="AC25">
            <v>0</v>
          </cell>
        </row>
        <row r="25">
          <cell r="BF25">
            <v>190</v>
          </cell>
        </row>
        <row r="26">
          <cell r="B26" t="str">
            <v>VOŘÍŠEK</v>
          </cell>
          <cell r="C26" t="str">
            <v>Jan</v>
          </cell>
        </row>
        <row r="26">
          <cell r="AC26">
            <v>0</v>
          </cell>
        </row>
        <row r="26">
          <cell r="BF26">
            <v>190</v>
          </cell>
        </row>
        <row r="27">
          <cell r="B27" t="str">
            <v>PROVAZNÍK</v>
          </cell>
          <cell r="C27" t="str">
            <v>Jan</v>
          </cell>
        </row>
        <row r="27">
          <cell r="BF27">
            <v>190</v>
          </cell>
        </row>
        <row r="28">
          <cell r="B28" t="str">
            <v>VYSOCKÝ</v>
          </cell>
        </row>
        <row r="28">
          <cell r="AC28">
            <v>0</v>
          </cell>
        </row>
        <row r="28">
          <cell r="BF28">
            <v>180</v>
          </cell>
        </row>
        <row r="29">
          <cell r="B29" t="str">
            <v>ZADUBENEC</v>
          </cell>
          <cell r="C29" t="str">
            <v>Branislav</v>
          </cell>
        </row>
        <row r="29">
          <cell r="BF29">
            <v>160</v>
          </cell>
        </row>
        <row r="30">
          <cell r="B30" t="str">
            <v>BLÁHA</v>
          </cell>
          <cell r="C30" t="str">
            <v>František</v>
          </cell>
        </row>
        <row r="30">
          <cell r="Y30">
            <v>12</v>
          </cell>
        </row>
        <row r="30">
          <cell r="AC30">
            <v>150</v>
          </cell>
        </row>
        <row r="30">
          <cell r="BF30">
            <v>150</v>
          </cell>
        </row>
        <row r="31">
          <cell r="B31" t="str">
            <v>JÁNO</v>
          </cell>
          <cell r="C31" t="str">
            <v>Drahoslav</v>
          </cell>
        </row>
        <row r="31">
          <cell r="Y31">
            <v>19</v>
          </cell>
        </row>
        <row r="31">
          <cell r="AC31">
            <v>50</v>
          </cell>
        </row>
        <row r="31">
          <cell r="BF31">
            <v>150</v>
          </cell>
        </row>
        <row r="32">
          <cell r="B32" t="str">
            <v>MACHÁČEK</v>
          </cell>
          <cell r="C32" t="str">
            <v>Pavel</v>
          </cell>
        </row>
        <row r="32">
          <cell r="BF32">
            <v>130</v>
          </cell>
        </row>
        <row r="33">
          <cell r="B33" t="str">
            <v>JANATA</v>
          </cell>
          <cell r="C33" t="str">
            <v>Miroslav</v>
          </cell>
        </row>
        <row r="33">
          <cell r="AC33">
            <v>0</v>
          </cell>
        </row>
        <row r="33">
          <cell r="BF33">
            <v>120</v>
          </cell>
        </row>
        <row r="34">
          <cell r="B34" t="str">
            <v>FOJT</v>
          </cell>
        </row>
        <row r="34">
          <cell r="Y34">
            <v>13</v>
          </cell>
          <cell r="Z34" t="str">
            <v>-</v>
          </cell>
          <cell r="AA34">
            <v>14</v>
          </cell>
        </row>
        <row r="34">
          <cell r="AC34">
            <v>120</v>
          </cell>
        </row>
        <row r="34">
          <cell r="BF34">
            <v>120</v>
          </cell>
        </row>
        <row r="35">
          <cell r="B35" t="str">
            <v>HORÁK</v>
          </cell>
          <cell r="C35" t="str">
            <v>Petr</v>
          </cell>
        </row>
        <row r="35">
          <cell r="AC35">
            <v>0</v>
          </cell>
        </row>
        <row r="35">
          <cell r="BF35">
            <v>90</v>
          </cell>
        </row>
        <row r="36">
          <cell r="B36" t="str">
            <v>OREL</v>
          </cell>
          <cell r="C36" t="str">
            <v>Marek</v>
          </cell>
        </row>
        <row r="36">
          <cell r="Y36">
            <v>15</v>
          </cell>
        </row>
        <row r="36">
          <cell r="AC36">
            <v>90</v>
          </cell>
        </row>
        <row r="36">
          <cell r="BF36">
            <v>90</v>
          </cell>
        </row>
        <row r="37">
          <cell r="B37" t="str">
            <v>DRÁPAL</v>
          </cell>
        </row>
        <row r="37">
          <cell r="Y37">
            <v>16</v>
          </cell>
          <cell r="Z37" t="str">
            <v>-</v>
          </cell>
          <cell r="AA37">
            <v>18</v>
          </cell>
        </row>
        <row r="37">
          <cell r="AC37">
            <v>80</v>
          </cell>
        </row>
        <row r="37">
          <cell r="BF37">
            <v>80</v>
          </cell>
        </row>
        <row r="38">
          <cell r="B38" t="str">
            <v>ŠUTA</v>
          </cell>
        </row>
        <row r="38">
          <cell r="Y38">
            <v>16</v>
          </cell>
          <cell r="Z38" t="str">
            <v>-</v>
          </cell>
          <cell r="AA38">
            <v>18</v>
          </cell>
        </row>
        <row r="38">
          <cell r="AC38">
            <v>80</v>
          </cell>
        </row>
        <row r="38">
          <cell r="BF38">
            <v>80</v>
          </cell>
        </row>
        <row r="39">
          <cell r="B39" t="str">
            <v>KUBICA</v>
          </cell>
          <cell r="C39" t="str">
            <v>Milan</v>
          </cell>
        </row>
        <row r="39">
          <cell r="BF39">
            <v>60</v>
          </cell>
        </row>
        <row r="40">
          <cell r="B40" t="str">
            <v>LANDIGA</v>
          </cell>
          <cell r="C40" t="str">
            <v>Michal</v>
          </cell>
        </row>
        <row r="40">
          <cell r="BF40">
            <v>50</v>
          </cell>
        </row>
        <row r="41">
          <cell r="B41" t="str">
            <v>BĚLOVSKÝ</v>
          </cell>
          <cell r="C41" t="str">
            <v>Josef</v>
          </cell>
        </row>
        <row r="41">
          <cell r="BF41">
            <v>0</v>
          </cell>
        </row>
        <row r="42">
          <cell r="B42" t="str">
            <v>BERÁNEK</v>
          </cell>
          <cell r="C42" t="str">
            <v>Václav</v>
          </cell>
        </row>
        <row r="42">
          <cell r="BF42">
            <v>0</v>
          </cell>
        </row>
        <row r="43">
          <cell r="B43" t="str">
            <v>BRÁZDA</v>
          </cell>
          <cell r="C43" t="str">
            <v>Martin</v>
          </cell>
        </row>
        <row r="43">
          <cell r="BF43">
            <v>0</v>
          </cell>
        </row>
        <row r="44">
          <cell r="B44" t="str">
            <v>BRIŠ</v>
          </cell>
          <cell r="C44" t="str">
            <v>František</v>
          </cell>
        </row>
        <row r="44">
          <cell r="BF44">
            <v>0</v>
          </cell>
        </row>
        <row r="45">
          <cell r="B45" t="str">
            <v>BRUSTMAN</v>
          </cell>
          <cell r="C45" t="str">
            <v>Jaroslav</v>
          </cell>
        </row>
        <row r="45">
          <cell r="BF45">
            <v>0</v>
          </cell>
        </row>
        <row r="58">
          <cell r="B58" t="str">
            <v>JANÍČEK</v>
          </cell>
          <cell r="C58" t="str">
            <v>Petr</v>
          </cell>
        </row>
        <row r="58">
          <cell r="BF58">
            <v>0</v>
          </cell>
        </row>
        <row r="59">
          <cell r="B59" t="str">
            <v>JIRÁSEK</v>
          </cell>
          <cell r="C59" t="str">
            <v>Petr</v>
          </cell>
        </row>
        <row r="59">
          <cell r="BF59">
            <v>0</v>
          </cell>
        </row>
        <row r="60">
          <cell r="B60" t="str">
            <v>KAREL</v>
          </cell>
          <cell r="C60" t="str">
            <v>Otakar</v>
          </cell>
        </row>
        <row r="60">
          <cell r="BF60">
            <v>0</v>
          </cell>
        </row>
        <row r="61">
          <cell r="B61" t="str">
            <v>KOLÁŘ</v>
          </cell>
          <cell r="C61" t="str">
            <v>Milan</v>
          </cell>
        </row>
        <row r="61">
          <cell r="BF61">
            <v>0</v>
          </cell>
        </row>
        <row r="62">
          <cell r="B62" t="str">
            <v>KOLENČIAK</v>
          </cell>
          <cell r="C62" t="str">
            <v>Ivan</v>
          </cell>
        </row>
        <row r="62">
          <cell r="BF62">
            <v>0</v>
          </cell>
        </row>
        <row r="63">
          <cell r="B63" t="str">
            <v>KOPECKÝ</v>
          </cell>
          <cell r="C63" t="str">
            <v>Pavel</v>
          </cell>
        </row>
        <row r="63">
          <cell r="BF63">
            <v>0</v>
          </cell>
        </row>
        <row r="64">
          <cell r="B64" t="str">
            <v>KOŠŤÁL</v>
          </cell>
          <cell r="C64" t="str">
            <v>Milan</v>
          </cell>
        </row>
        <row r="64">
          <cell r="BF64">
            <v>0</v>
          </cell>
        </row>
        <row r="65">
          <cell r="B65" t="str">
            <v>KRSEK</v>
          </cell>
          <cell r="C65" t="str">
            <v>Ladislav</v>
          </cell>
        </row>
        <row r="65">
          <cell r="BF65">
            <v>0</v>
          </cell>
        </row>
        <row r="156">
          <cell r="Y156">
            <v>19</v>
          </cell>
        </row>
      </sheetData>
      <sheetData sheetId="5">
        <row r="6">
          <cell r="B6" t="str">
            <v>STUDECKÝ</v>
          </cell>
          <cell r="C6" t="str">
            <v>Ivan</v>
          </cell>
        </row>
        <row r="6">
          <cell r="Y6">
            <v>1</v>
          </cell>
        </row>
        <row r="6">
          <cell r="AC6">
            <v>340</v>
          </cell>
        </row>
        <row r="6">
          <cell r="BF6">
            <v>1240</v>
          </cell>
        </row>
        <row r="7">
          <cell r="B7" t="str">
            <v>POLÁK</v>
          </cell>
          <cell r="C7" t="str">
            <v>Petr</v>
          </cell>
        </row>
        <row r="7">
          <cell r="Y7">
            <v>5</v>
          </cell>
          <cell r="Z7" t="str">
            <v>-</v>
          </cell>
          <cell r="AA7">
            <v>6</v>
          </cell>
        </row>
        <row r="7">
          <cell r="AC7">
            <v>250</v>
          </cell>
        </row>
        <row r="7">
          <cell r="BF7">
            <v>1150</v>
          </cell>
        </row>
        <row r="8">
          <cell r="B8" t="str">
            <v>CINIBULK</v>
          </cell>
          <cell r="C8" t="str">
            <v>Miroslav</v>
          </cell>
        </row>
        <row r="8">
          <cell r="Y8">
            <v>2</v>
          </cell>
        </row>
        <row r="8">
          <cell r="AC8">
            <v>280</v>
          </cell>
        </row>
        <row r="8">
          <cell r="BF8">
            <v>1140</v>
          </cell>
        </row>
        <row r="9">
          <cell r="B9" t="str">
            <v>HRČKA</v>
          </cell>
          <cell r="C9" t="str">
            <v>Jaroslav</v>
          </cell>
        </row>
        <row r="9">
          <cell r="Y9">
            <v>7</v>
          </cell>
          <cell r="Z9" t="str">
            <v>-</v>
          </cell>
          <cell r="AA9">
            <v>8</v>
          </cell>
        </row>
        <row r="9">
          <cell r="AC9">
            <v>220</v>
          </cell>
        </row>
        <row r="9">
          <cell r="BF9">
            <v>970</v>
          </cell>
        </row>
        <row r="10">
          <cell r="B10" t="str">
            <v>SVĚDÍK</v>
          </cell>
          <cell r="C10" t="str">
            <v>Miroslav</v>
          </cell>
        </row>
        <row r="10">
          <cell r="Y10">
            <v>12</v>
          </cell>
          <cell r="Z10" t="str">
            <v>-</v>
          </cell>
          <cell r="AA10">
            <v>14</v>
          </cell>
        </row>
        <row r="10">
          <cell r="AC10">
            <v>190</v>
          </cell>
        </row>
        <row r="10">
          <cell r="BF10">
            <v>910</v>
          </cell>
        </row>
        <row r="11">
          <cell r="B11" t="str">
            <v>ŠVESTÁK</v>
          </cell>
          <cell r="C11" t="str">
            <v>Drahoslav</v>
          </cell>
        </row>
        <row r="11">
          <cell r="Y11">
            <v>3</v>
          </cell>
        </row>
        <row r="11">
          <cell r="AC11">
            <v>280</v>
          </cell>
        </row>
        <row r="11">
          <cell r="BF11">
            <v>870</v>
          </cell>
        </row>
        <row r="12">
          <cell r="B12" t="str">
            <v>JUNGVIRT</v>
          </cell>
          <cell r="C12" t="str">
            <v>Josef</v>
          </cell>
        </row>
        <row r="12">
          <cell r="Y12">
            <v>9</v>
          </cell>
          <cell r="Z12" t="str">
            <v>-</v>
          </cell>
          <cell r="AA12">
            <v>11</v>
          </cell>
        </row>
        <row r="12">
          <cell r="AC12">
            <v>220</v>
          </cell>
        </row>
        <row r="12">
          <cell r="BF12">
            <v>820</v>
          </cell>
        </row>
        <row r="13">
          <cell r="B13" t="str">
            <v>HOFMAN</v>
          </cell>
          <cell r="C13" t="str">
            <v>Jaroslav</v>
          </cell>
        </row>
        <row r="13">
          <cell r="Y13">
            <v>9</v>
          </cell>
          <cell r="Z13" t="str">
            <v>-</v>
          </cell>
          <cell r="AA13">
            <v>11</v>
          </cell>
        </row>
        <row r="13">
          <cell r="AC13">
            <v>220</v>
          </cell>
        </row>
        <row r="13">
          <cell r="BF13">
            <v>810</v>
          </cell>
        </row>
        <row r="14">
          <cell r="B14" t="str">
            <v>KRATOCHVÍL</v>
          </cell>
          <cell r="C14" t="str">
            <v>Roman</v>
          </cell>
        </row>
        <row r="14">
          <cell r="Y14">
            <v>15</v>
          </cell>
        </row>
        <row r="14">
          <cell r="AC14">
            <v>180</v>
          </cell>
        </row>
        <row r="14">
          <cell r="BF14">
            <v>810</v>
          </cell>
        </row>
        <row r="15">
          <cell r="B15" t="str">
            <v>FŇUKAL</v>
          </cell>
          <cell r="C15" t="str">
            <v>Zdeněk</v>
          </cell>
        </row>
        <row r="15">
          <cell r="Y15">
            <v>5</v>
          </cell>
          <cell r="Z15" t="str">
            <v>-</v>
          </cell>
          <cell r="AA15">
            <v>6</v>
          </cell>
        </row>
        <row r="15">
          <cell r="AC15">
            <v>250</v>
          </cell>
        </row>
        <row r="15">
          <cell r="BF15">
            <v>780</v>
          </cell>
        </row>
        <row r="16">
          <cell r="B16" t="str">
            <v>RÁKOSNÍK</v>
          </cell>
          <cell r="C16" t="str">
            <v>Vladimír</v>
          </cell>
        </row>
        <row r="16">
          <cell r="Y16">
            <v>9</v>
          </cell>
          <cell r="Z16" t="str">
            <v>-</v>
          </cell>
          <cell r="AA16">
            <v>11</v>
          </cell>
        </row>
        <row r="16">
          <cell r="AC16">
            <v>220</v>
          </cell>
        </row>
        <row r="16">
          <cell r="BF16">
            <v>720</v>
          </cell>
        </row>
        <row r="17">
          <cell r="B17" t="str">
            <v>TUŽINSKÝ</v>
          </cell>
          <cell r="C17" t="str">
            <v>Lubomír</v>
          </cell>
        </row>
        <row r="17">
          <cell r="Y17">
            <v>4</v>
          </cell>
        </row>
        <row r="17">
          <cell r="AC17">
            <v>250</v>
          </cell>
        </row>
        <row r="17">
          <cell r="BF17">
            <v>690</v>
          </cell>
        </row>
        <row r="18">
          <cell r="B18" t="str">
            <v>VALENTA DŔ</v>
          </cell>
          <cell r="C18" t="str">
            <v>Petr</v>
          </cell>
        </row>
        <row r="18">
          <cell r="BF18">
            <v>570</v>
          </cell>
        </row>
        <row r="19">
          <cell r="B19" t="str">
            <v>PÁNTLÍK</v>
          </cell>
          <cell r="C19" t="str">
            <v>Ladislav</v>
          </cell>
        </row>
        <row r="19">
          <cell r="Y19">
            <v>12</v>
          </cell>
          <cell r="Z19" t="str">
            <v>-</v>
          </cell>
          <cell r="AA19">
            <v>14</v>
          </cell>
        </row>
        <row r="19">
          <cell r="AC19">
            <v>190</v>
          </cell>
        </row>
        <row r="19">
          <cell r="BF19">
            <v>530</v>
          </cell>
        </row>
        <row r="20">
          <cell r="B20" t="str">
            <v>ČECH</v>
          </cell>
          <cell r="C20" t="str">
            <v>Jíří</v>
          </cell>
        </row>
        <row r="20">
          <cell r="Y20">
            <v>12</v>
          </cell>
          <cell r="Z20" t="str">
            <v>-</v>
          </cell>
          <cell r="AA20">
            <v>14</v>
          </cell>
        </row>
        <row r="20">
          <cell r="AC20">
            <v>190</v>
          </cell>
        </row>
        <row r="20">
          <cell r="BF20">
            <v>380</v>
          </cell>
        </row>
        <row r="21">
          <cell r="B21" t="str">
            <v>ERLEBACH</v>
          </cell>
          <cell r="C21" t="str">
            <v>Josef</v>
          </cell>
        </row>
        <row r="21">
          <cell r="Y21">
            <v>18</v>
          </cell>
        </row>
        <row r="21">
          <cell r="AC21">
            <v>110</v>
          </cell>
        </row>
        <row r="21">
          <cell r="BF21">
            <v>290</v>
          </cell>
        </row>
        <row r="22">
          <cell r="B22" t="str">
            <v>HUŇAT</v>
          </cell>
          <cell r="C22" t="str">
            <v>Miroslav</v>
          </cell>
        </row>
        <row r="22">
          <cell r="Y22">
            <v>23</v>
          </cell>
          <cell r="Z22" t="str">
            <v>-</v>
          </cell>
          <cell r="AA22">
            <v>28</v>
          </cell>
        </row>
        <row r="22">
          <cell r="AC22">
            <v>50</v>
          </cell>
        </row>
        <row r="22">
          <cell r="BF22">
            <v>290</v>
          </cell>
        </row>
        <row r="23">
          <cell r="B23" t="str">
            <v>LŽIČAŘ</v>
          </cell>
          <cell r="C23" t="str">
            <v>Oldřich</v>
          </cell>
        </row>
        <row r="23">
          <cell r="BF23">
            <v>280</v>
          </cell>
        </row>
        <row r="24">
          <cell r="B24" t="str">
            <v>ĎURNÍK</v>
          </cell>
          <cell r="C24" t="str">
            <v>Pavel</v>
          </cell>
        </row>
        <row r="24">
          <cell r="Y24">
            <v>17</v>
          </cell>
        </row>
        <row r="24">
          <cell r="AC24">
            <v>120</v>
          </cell>
        </row>
        <row r="24">
          <cell r="BF24">
            <v>270</v>
          </cell>
        </row>
        <row r="25">
          <cell r="B25" t="str">
            <v>KRAUZ</v>
          </cell>
          <cell r="C25" t="str">
            <v>Samuel</v>
          </cell>
        </row>
        <row r="25">
          <cell r="Y25">
            <v>16</v>
          </cell>
        </row>
        <row r="25">
          <cell r="AC25">
            <v>150</v>
          </cell>
        </row>
        <row r="25">
          <cell r="BF25">
            <v>270</v>
          </cell>
        </row>
        <row r="26">
          <cell r="B26" t="str">
            <v>ŽILLA</v>
          </cell>
          <cell r="C26" t="str">
            <v>Jaroslav</v>
          </cell>
        </row>
        <row r="26">
          <cell r="Y26">
            <v>19</v>
          </cell>
          <cell r="Z26" t="str">
            <v>-</v>
          </cell>
          <cell r="AA26">
            <v>22</v>
          </cell>
        </row>
        <row r="26">
          <cell r="AC26">
            <v>90</v>
          </cell>
        </row>
        <row r="26">
          <cell r="BF26">
            <v>270</v>
          </cell>
        </row>
        <row r="27">
          <cell r="B27" t="str">
            <v>HÜTTEL</v>
          </cell>
          <cell r="C27" t="str">
            <v>Adolf</v>
          </cell>
        </row>
        <row r="27">
          <cell r="Y27">
            <v>19</v>
          </cell>
          <cell r="Z27" t="str">
            <v>-</v>
          </cell>
          <cell r="AA27">
            <v>22</v>
          </cell>
        </row>
        <row r="27">
          <cell r="AC27">
            <v>90</v>
          </cell>
        </row>
        <row r="27">
          <cell r="BF27">
            <v>270</v>
          </cell>
        </row>
        <row r="28">
          <cell r="B28" t="str">
            <v>SLAPNIČKA</v>
          </cell>
          <cell r="C28" t="str">
            <v>Karel</v>
          </cell>
        </row>
        <row r="28">
          <cell r="BF28">
            <v>270</v>
          </cell>
        </row>
        <row r="29">
          <cell r="B29" t="str">
            <v>VALENTA Pce</v>
          </cell>
          <cell r="C29" t="str">
            <v>Petr</v>
          </cell>
        </row>
        <row r="29">
          <cell r="Y29">
            <v>23</v>
          </cell>
          <cell r="Z29" t="str">
            <v>-</v>
          </cell>
          <cell r="AA29">
            <v>28</v>
          </cell>
        </row>
        <row r="29">
          <cell r="AC29">
            <v>50</v>
          </cell>
        </row>
        <row r="29">
          <cell r="BF29">
            <v>270</v>
          </cell>
        </row>
        <row r="30">
          <cell r="B30" t="str">
            <v>PIŠTORA</v>
          </cell>
          <cell r="C30" t="str">
            <v>Josef</v>
          </cell>
        </row>
        <row r="30">
          <cell r="BF30">
            <v>250</v>
          </cell>
        </row>
        <row r="31">
          <cell r="B31" t="str">
            <v>POSPÍŠIL</v>
          </cell>
          <cell r="C31" t="str">
            <v>Pavel</v>
          </cell>
        </row>
        <row r="31">
          <cell r="Y31">
            <v>23</v>
          </cell>
          <cell r="Z31" t="str">
            <v>-</v>
          </cell>
          <cell r="AA31">
            <v>28</v>
          </cell>
        </row>
        <row r="31">
          <cell r="AC31">
            <v>50</v>
          </cell>
        </row>
        <row r="31">
          <cell r="BF31">
            <v>240</v>
          </cell>
        </row>
        <row r="32">
          <cell r="B32" t="str">
            <v>VEČEŘ</v>
          </cell>
          <cell r="C32" t="str">
            <v>Milan</v>
          </cell>
        </row>
        <row r="32">
          <cell r="Y32">
            <v>23</v>
          </cell>
          <cell r="Z32" t="str">
            <v>-</v>
          </cell>
          <cell r="AA32">
            <v>28</v>
          </cell>
        </row>
        <row r="32">
          <cell r="AC32">
            <v>50</v>
          </cell>
        </row>
        <row r="32">
          <cell r="BF32">
            <v>240</v>
          </cell>
        </row>
        <row r="33">
          <cell r="B33" t="str">
            <v>SCHVAN</v>
          </cell>
          <cell r="C33" t="str">
            <v>Jaroslav</v>
          </cell>
        </row>
        <row r="33">
          <cell r="Y33">
            <v>7</v>
          </cell>
          <cell r="Z33" t="str">
            <v>-</v>
          </cell>
          <cell r="AA33">
            <v>8</v>
          </cell>
        </row>
        <row r="33">
          <cell r="AC33">
            <v>220</v>
          </cell>
        </row>
        <row r="33">
          <cell r="BF33">
            <v>220</v>
          </cell>
        </row>
        <row r="34">
          <cell r="B34" t="str">
            <v>VEJTRUBA</v>
          </cell>
          <cell r="C34" t="str">
            <v>František</v>
          </cell>
        </row>
        <row r="34">
          <cell r="Y34">
            <v>23</v>
          </cell>
          <cell r="Z34" t="str">
            <v>-</v>
          </cell>
          <cell r="AA34">
            <v>28</v>
          </cell>
        </row>
        <row r="34">
          <cell r="AC34">
            <v>50</v>
          </cell>
        </row>
        <row r="34">
          <cell r="BF34">
            <v>210</v>
          </cell>
        </row>
        <row r="35">
          <cell r="B35" t="str">
            <v>WOLNy</v>
          </cell>
          <cell r="C35" t="str">
            <v>Michal</v>
          </cell>
        </row>
        <row r="35">
          <cell r="BF35">
            <v>190</v>
          </cell>
        </row>
        <row r="36">
          <cell r="B36" t="str">
            <v>JONÁŠ</v>
          </cell>
          <cell r="C36" t="str">
            <v>Lubomír</v>
          </cell>
        </row>
        <row r="36">
          <cell r="Y36">
            <v>19</v>
          </cell>
          <cell r="Z36" t="str">
            <v>-</v>
          </cell>
          <cell r="AA36">
            <v>22</v>
          </cell>
        </row>
        <row r="36">
          <cell r="AC36">
            <v>90</v>
          </cell>
        </row>
        <row r="36">
          <cell r="BF36">
            <v>180</v>
          </cell>
        </row>
        <row r="37">
          <cell r="B37" t="str">
            <v>ZÁŇ</v>
          </cell>
          <cell r="C37" t="str">
            <v>Adam</v>
          </cell>
        </row>
        <row r="37">
          <cell r="BF37">
            <v>150</v>
          </cell>
        </row>
        <row r="38">
          <cell r="B38" t="str">
            <v>SCHNEIDER</v>
          </cell>
          <cell r="C38" t="str">
            <v>Lubor</v>
          </cell>
        </row>
        <row r="38">
          <cell r="BF38">
            <v>120</v>
          </cell>
        </row>
        <row r="39">
          <cell r="B39" t="str">
            <v>BYRTUS</v>
          </cell>
          <cell r="C39" t="str">
            <v>Jaromír</v>
          </cell>
        </row>
        <row r="39">
          <cell r="Y39">
            <v>19</v>
          </cell>
          <cell r="Z39" t="str">
            <v>-</v>
          </cell>
          <cell r="AA39">
            <v>22</v>
          </cell>
        </row>
        <row r="39">
          <cell r="AC39">
            <v>90</v>
          </cell>
        </row>
        <row r="39">
          <cell r="BF39">
            <v>90</v>
          </cell>
        </row>
        <row r="40">
          <cell r="B40" t="str">
            <v>HŘÍCH</v>
          </cell>
          <cell r="C40" t="str">
            <v>Mojmír</v>
          </cell>
        </row>
        <row r="40">
          <cell r="BF40">
            <v>60</v>
          </cell>
        </row>
        <row r="41">
          <cell r="B41" t="str">
            <v>LANDA</v>
          </cell>
          <cell r="C41" t="str">
            <v>Josef</v>
          </cell>
        </row>
        <row r="41">
          <cell r="Y41">
            <v>23</v>
          </cell>
          <cell r="Z41" t="str">
            <v>-</v>
          </cell>
          <cell r="AA41">
            <v>28</v>
          </cell>
        </row>
        <row r="41">
          <cell r="AC41">
            <v>50</v>
          </cell>
        </row>
        <row r="41">
          <cell r="BF41">
            <v>50</v>
          </cell>
        </row>
        <row r="42">
          <cell r="B42" t="str">
            <v>MIŠKOVSKÝ</v>
          </cell>
          <cell r="C42" t="str">
            <v>Jaroslav</v>
          </cell>
        </row>
        <row r="42">
          <cell r="BF42">
            <v>50</v>
          </cell>
        </row>
        <row r="43">
          <cell r="B43" t="str">
            <v>BARDOŃ</v>
          </cell>
          <cell r="C43" t="str">
            <v>Josef</v>
          </cell>
        </row>
        <row r="43">
          <cell r="BF43">
            <v>0</v>
          </cell>
        </row>
        <row r="44">
          <cell r="B44" t="str">
            <v>BEČIČKA</v>
          </cell>
          <cell r="C44" t="str">
            <v>Jaroslav</v>
          </cell>
        </row>
        <row r="44">
          <cell r="BF44">
            <v>0</v>
          </cell>
        </row>
        <row r="45">
          <cell r="B45" t="str">
            <v>BĚHAL</v>
          </cell>
          <cell r="C45" t="str">
            <v>Milan</v>
          </cell>
        </row>
        <row r="45">
          <cell r="BF45">
            <v>0</v>
          </cell>
        </row>
        <row r="59">
          <cell r="B59" t="str">
            <v>KALVACH</v>
          </cell>
          <cell r="C59" t="str">
            <v>Petr</v>
          </cell>
        </row>
        <row r="59">
          <cell r="BF59">
            <v>0</v>
          </cell>
        </row>
        <row r="60">
          <cell r="B60" t="str">
            <v>KELNAR</v>
          </cell>
          <cell r="C60" t="str">
            <v>Miroslav</v>
          </cell>
        </row>
        <row r="60">
          <cell r="BF60">
            <v>0</v>
          </cell>
        </row>
        <row r="61">
          <cell r="B61" t="str">
            <v>KOMÍNEK</v>
          </cell>
          <cell r="C61" t="str">
            <v>Petr</v>
          </cell>
        </row>
        <row r="61">
          <cell r="BF61">
            <v>0</v>
          </cell>
        </row>
        <row r="62">
          <cell r="B62" t="str">
            <v>KRSEK</v>
          </cell>
          <cell r="C62" t="str">
            <v>Ladislav</v>
          </cell>
        </row>
        <row r="62">
          <cell r="BF62">
            <v>0</v>
          </cell>
        </row>
        <row r="63">
          <cell r="B63" t="str">
            <v>KVAPIL</v>
          </cell>
          <cell r="C63" t="str">
            <v>Jiří</v>
          </cell>
        </row>
        <row r="63">
          <cell r="BF63">
            <v>0</v>
          </cell>
        </row>
        <row r="64">
          <cell r="B64" t="str">
            <v>LÁHNER</v>
          </cell>
          <cell r="C64" t="str">
            <v>Libor</v>
          </cell>
        </row>
        <row r="64">
          <cell r="BF64">
            <v>0</v>
          </cell>
        </row>
        <row r="65">
          <cell r="B65" t="str">
            <v>LÁHNER</v>
          </cell>
          <cell r="C65" t="str">
            <v>Ludvík</v>
          </cell>
        </row>
        <row r="65">
          <cell r="BF65">
            <v>0</v>
          </cell>
        </row>
        <row r="156">
          <cell r="Y156">
            <v>28</v>
          </cell>
        </row>
      </sheetData>
      <sheetData sheetId="6">
        <row r="6">
          <cell r="B6" t="str">
            <v>RAKOVICKÝ</v>
          </cell>
          <cell r="C6" t="str">
            <v>Milan</v>
          </cell>
        </row>
        <row r="6">
          <cell r="Y6">
            <v>1</v>
          </cell>
        </row>
        <row r="6">
          <cell r="AC6">
            <v>340</v>
          </cell>
        </row>
        <row r="6">
          <cell r="BF6">
            <v>1070</v>
          </cell>
        </row>
        <row r="7">
          <cell r="B7" t="str">
            <v>JUST</v>
          </cell>
          <cell r="C7" t="str">
            <v>František</v>
          </cell>
        </row>
        <row r="7">
          <cell r="Y7">
            <v>2</v>
          </cell>
        </row>
        <row r="7">
          <cell r="AC7">
            <v>310</v>
          </cell>
        </row>
        <row r="7">
          <cell r="BF7">
            <v>1000</v>
          </cell>
        </row>
        <row r="8">
          <cell r="B8" t="str">
            <v>KOVAŘÍČEK</v>
          </cell>
          <cell r="C8" t="str">
            <v>Josef</v>
          </cell>
        </row>
        <row r="8">
          <cell r="Y8">
            <v>3</v>
          </cell>
          <cell r="Z8" t="str">
            <v>-</v>
          </cell>
          <cell r="AA8">
            <v>4</v>
          </cell>
        </row>
        <row r="8">
          <cell r="AC8">
            <v>280</v>
          </cell>
        </row>
        <row r="8">
          <cell r="BF8">
            <v>980</v>
          </cell>
        </row>
        <row r="9">
          <cell r="B9" t="str">
            <v>AMBROŽ</v>
          </cell>
          <cell r="C9" t="str">
            <v>Jiří</v>
          </cell>
        </row>
        <row r="9">
          <cell r="Y9">
            <v>3</v>
          </cell>
          <cell r="Z9" t="str">
            <v>-</v>
          </cell>
          <cell r="AA9">
            <v>4</v>
          </cell>
        </row>
        <row r="9">
          <cell r="AC9">
            <v>280</v>
          </cell>
        </row>
        <row r="9">
          <cell r="BF9">
            <v>950</v>
          </cell>
        </row>
        <row r="10">
          <cell r="B10" t="str">
            <v>KOVÁŘ</v>
          </cell>
          <cell r="C10" t="str">
            <v>Zdeněk</v>
          </cell>
        </row>
        <row r="10">
          <cell r="Y10">
            <v>5</v>
          </cell>
          <cell r="Z10" t="str">
            <v>-</v>
          </cell>
          <cell r="AA10">
            <v>6</v>
          </cell>
        </row>
        <row r="10">
          <cell r="AC10">
            <v>250</v>
          </cell>
        </row>
        <row r="10">
          <cell r="BF10">
            <v>800</v>
          </cell>
        </row>
        <row r="11">
          <cell r="B11" t="str">
            <v>GREGOR</v>
          </cell>
          <cell r="C11" t="str">
            <v>Jan</v>
          </cell>
        </row>
        <row r="11">
          <cell r="Y11">
            <v>9</v>
          </cell>
          <cell r="Z11" t="str">
            <v>-</v>
          </cell>
          <cell r="AA11">
            <v>12</v>
          </cell>
        </row>
        <row r="11">
          <cell r="AC11">
            <v>190</v>
          </cell>
        </row>
        <row r="11">
          <cell r="BF11">
            <v>800</v>
          </cell>
        </row>
        <row r="12">
          <cell r="B12" t="str">
            <v>HRNČIŘÍK</v>
          </cell>
          <cell r="C12" t="str">
            <v>Karel</v>
          </cell>
        </row>
        <row r="12">
          <cell r="Y12">
            <v>9</v>
          </cell>
          <cell r="Z12" t="str">
            <v>-</v>
          </cell>
          <cell r="AA12">
            <v>12</v>
          </cell>
        </row>
        <row r="12">
          <cell r="AC12">
            <v>190</v>
          </cell>
        </row>
        <row r="12">
          <cell r="BF12">
            <v>730</v>
          </cell>
        </row>
        <row r="13">
          <cell r="B13" t="str">
            <v>ANTL</v>
          </cell>
          <cell r="C13" t="str">
            <v>Pavel</v>
          </cell>
        </row>
        <row r="13">
          <cell r="Y13">
            <v>17</v>
          </cell>
          <cell r="Z13" t="str">
            <v>-</v>
          </cell>
          <cell r="AA13">
            <v>18</v>
          </cell>
        </row>
        <row r="13">
          <cell r="AC13">
            <v>90</v>
          </cell>
        </row>
        <row r="13">
          <cell r="BF13">
            <v>730</v>
          </cell>
        </row>
        <row r="14">
          <cell r="B14" t="str">
            <v>KADLEC</v>
          </cell>
          <cell r="C14" t="str">
            <v>Vladimír</v>
          </cell>
        </row>
        <row r="14">
          <cell r="Y14">
            <v>7</v>
          </cell>
          <cell r="Z14" t="str">
            <v>-</v>
          </cell>
          <cell r="AA14">
            <v>8</v>
          </cell>
        </row>
        <row r="14">
          <cell r="AC14">
            <v>220</v>
          </cell>
        </row>
        <row r="14">
          <cell r="BF14">
            <v>730</v>
          </cell>
        </row>
        <row r="15">
          <cell r="B15" t="str">
            <v>NOVOTNÝ</v>
          </cell>
          <cell r="C15" t="str">
            <v>Eduard</v>
          </cell>
        </row>
        <row r="15">
          <cell r="Y15">
            <v>7</v>
          </cell>
          <cell r="Z15" t="str">
            <v>-</v>
          </cell>
          <cell r="AA15">
            <v>8</v>
          </cell>
        </row>
        <row r="15">
          <cell r="AC15">
            <v>220</v>
          </cell>
        </row>
        <row r="15">
          <cell r="BF15">
            <v>690</v>
          </cell>
        </row>
        <row r="16">
          <cell r="B16" t="str">
            <v>HAMADEH</v>
          </cell>
          <cell r="C16" t="str">
            <v>Nabil</v>
          </cell>
        </row>
        <row r="16">
          <cell r="Y16">
            <v>9</v>
          </cell>
          <cell r="Z16" t="str">
            <v>-</v>
          </cell>
          <cell r="AA16">
            <v>12</v>
          </cell>
        </row>
        <row r="16">
          <cell r="AC16">
            <v>190</v>
          </cell>
        </row>
        <row r="16">
          <cell r="BF16">
            <v>640</v>
          </cell>
        </row>
        <row r="17">
          <cell r="B17" t="str">
            <v>MATĚJKA</v>
          </cell>
          <cell r="C17" t="str">
            <v>Josef</v>
          </cell>
        </row>
        <row r="17">
          <cell r="Y17">
            <v>9</v>
          </cell>
          <cell r="Z17" t="str">
            <v>-</v>
          </cell>
          <cell r="AA17">
            <v>12</v>
          </cell>
        </row>
        <row r="17">
          <cell r="AC17">
            <v>190</v>
          </cell>
        </row>
        <row r="17">
          <cell r="BF17">
            <v>570</v>
          </cell>
        </row>
        <row r="18">
          <cell r="B18" t="str">
            <v>ŠIMEK</v>
          </cell>
          <cell r="C18" t="str">
            <v>Josef</v>
          </cell>
        </row>
        <row r="18">
          <cell r="BF18">
            <v>550</v>
          </cell>
        </row>
        <row r="19">
          <cell r="B19" t="str">
            <v>KOZÁK</v>
          </cell>
          <cell r="C19" t="str">
            <v>Ladislav</v>
          </cell>
        </row>
        <row r="19">
          <cell r="Y19">
            <v>13</v>
          </cell>
        </row>
        <row r="19">
          <cell r="AC19">
            <v>180</v>
          </cell>
        </row>
        <row r="19">
          <cell r="BF19">
            <v>550</v>
          </cell>
        </row>
        <row r="20">
          <cell r="B20" t="str">
            <v>JONÁŠ</v>
          </cell>
          <cell r="C20" t="str">
            <v>Josef</v>
          </cell>
        </row>
        <row r="20">
          <cell r="Y20">
            <v>15</v>
          </cell>
        </row>
        <row r="20">
          <cell r="AC20">
            <v>120</v>
          </cell>
        </row>
        <row r="20">
          <cell r="BF20">
            <v>520</v>
          </cell>
        </row>
        <row r="21">
          <cell r="B21" t="str">
            <v>MALČÁK</v>
          </cell>
          <cell r="C21" t="str">
            <v>Karel</v>
          </cell>
        </row>
        <row r="21">
          <cell r="BF21">
            <v>510</v>
          </cell>
        </row>
        <row r="22">
          <cell r="B22" t="str">
            <v>VILÍMEK</v>
          </cell>
          <cell r="C22" t="str">
            <v>Bohumil</v>
          </cell>
        </row>
        <row r="22">
          <cell r="Y22">
            <v>14</v>
          </cell>
        </row>
        <row r="22">
          <cell r="AC22">
            <v>150</v>
          </cell>
        </row>
        <row r="22">
          <cell r="BF22">
            <v>510</v>
          </cell>
        </row>
        <row r="23">
          <cell r="B23" t="str">
            <v>MATĚJÍČEK</v>
          </cell>
          <cell r="C23" t="str">
            <v>Miloš</v>
          </cell>
        </row>
        <row r="23">
          <cell r="Y23">
            <v>5</v>
          </cell>
          <cell r="Z23" t="str">
            <v>-</v>
          </cell>
          <cell r="AA23">
            <v>6</v>
          </cell>
        </row>
        <row r="23">
          <cell r="AC23">
            <v>250</v>
          </cell>
        </row>
        <row r="23">
          <cell r="BF23">
            <v>500</v>
          </cell>
        </row>
        <row r="24">
          <cell r="B24" t="str">
            <v>HLAVA</v>
          </cell>
          <cell r="C24" t="str">
            <v>Jiří</v>
          </cell>
        </row>
        <row r="24">
          <cell r="BF24">
            <v>480</v>
          </cell>
        </row>
        <row r="25">
          <cell r="B25" t="str">
            <v>FARKAŠ</v>
          </cell>
          <cell r="C25" t="str">
            <v>Jaroslav</v>
          </cell>
        </row>
        <row r="25">
          <cell r="Y25">
            <v>19</v>
          </cell>
          <cell r="Z25" t="str">
            <v>-</v>
          </cell>
          <cell r="AA25">
            <v>20</v>
          </cell>
        </row>
        <row r="25">
          <cell r="AC25">
            <v>80</v>
          </cell>
        </row>
        <row r="25">
          <cell r="BF25">
            <v>460</v>
          </cell>
        </row>
        <row r="26">
          <cell r="B26" t="str">
            <v>POKORNÝ</v>
          </cell>
          <cell r="C26" t="str">
            <v>Jaroslav</v>
          </cell>
        </row>
        <row r="26">
          <cell r="BF26">
            <v>420</v>
          </cell>
        </row>
        <row r="27">
          <cell r="B27" t="str">
            <v>KOČVARA</v>
          </cell>
          <cell r="C27" t="str">
            <v>Vlastimil</v>
          </cell>
        </row>
        <row r="27">
          <cell r="BF27">
            <v>330</v>
          </cell>
        </row>
        <row r="28">
          <cell r="B28" t="str">
            <v>HYLSKÝ</v>
          </cell>
          <cell r="C28" t="str">
            <v>Zdeněk</v>
          </cell>
        </row>
        <row r="28">
          <cell r="BF28">
            <v>320</v>
          </cell>
        </row>
        <row r="29">
          <cell r="B29" t="str">
            <v>KRAJČ</v>
          </cell>
          <cell r="C29" t="str">
            <v>Rudolf</v>
          </cell>
        </row>
        <row r="29">
          <cell r="BF29">
            <v>290</v>
          </cell>
        </row>
        <row r="30">
          <cell r="B30" t="str">
            <v>VALÍČEK</v>
          </cell>
          <cell r="C30" t="str">
            <v>Jaroslav</v>
          </cell>
        </row>
        <row r="30">
          <cell r="BF30">
            <v>280</v>
          </cell>
        </row>
        <row r="31">
          <cell r="B31" t="str">
            <v>BASÁK</v>
          </cell>
          <cell r="C31" t="str">
            <v>Josef</v>
          </cell>
        </row>
        <row r="31">
          <cell r="Y31">
            <v>16</v>
          </cell>
        </row>
        <row r="31">
          <cell r="AC31">
            <v>110</v>
          </cell>
        </row>
        <row r="31">
          <cell r="BF31">
            <v>280</v>
          </cell>
        </row>
        <row r="32">
          <cell r="B32" t="str">
            <v>ŠTULÍK</v>
          </cell>
          <cell r="C32" t="str">
            <v>Michal</v>
          </cell>
        </row>
        <row r="32">
          <cell r="Y32">
            <v>21</v>
          </cell>
        </row>
        <row r="32">
          <cell r="AC32">
            <v>60</v>
          </cell>
        </row>
        <row r="32">
          <cell r="BF32">
            <v>280</v>
          </cell>
        </row>
        <row r="33">
          <cell r="B33" t="str">
            <v>MELKES</v>
          </cell>
          <cell r="C33" t="str">
            <v>Vít</v>
          </cell>
        </row>
        <row r="33">
          <cell r="BF33">
            <v>250</v>
          </cell>
        </row>
        <row r="34">
          <cell r="B34" t="str">
            <v>PROSA</v>
          </cell>
          <cell r="C34" t="str">
            <v>Stanislav</v>
          </cell>
        </row>
        <row r="34">
          <cell r="BF34">
            <v>200</v>
          </cell>
        </row>
        <row r="35">
          <cell r="B35" t="str">
            <v>GROFÍK</v>
          </cell>
          <cell r="C35" t="str">
            <v>Jan</v>
          </cell>
        </row>
        <row r="35">
          <cell r="BF35">
            <v>190</v>
          </cell>
        </row>
        <row r="36">
          <cell r="B36" t="str">
            <v>PETRÁŠKO</v>
          </cell>
          <cell r="C36" t="str">
            <v>Milan</v>
          </cell>
        </row>
        <row r="36">
          <cell r="BF36">
            <v>160</v>
          </cell>
        </row>
        <row r="37">
          <cell r="B37" t="str">
            <v>GABRHEL</v>
          </cell>
          <cell r="C37" t="str">
            <v>Vladimír</v>
          </cell>
        </row>
        <row r="37">
          <cell r="Y37">
            <v>19</v>
          </cell>
          <cell r="Z37" t="str">
            <v>-</v>
          </cell>
          <cell r="AA37">
            <v>20</v>
          </cell>
        </row>
        <row r="37">
          <cell r="AC37">
            <v>80</v>
          </cell>
        </row>
        <row r="37">
          <cell r="BF37">
            <v>160</v>
          </cell>
        </row>
        <row r="38">
          <cell r="B38" t="str">
            <v>KUNST</v>
          </cell>
          <cell r="C38" t="str">
            <v>Jaroslav</v>
          </cell>
        </row>
        <row r="38">
          <cell r="Y38">
            <v>22</v>
          </cell>
          <cell r="Z38" t="str">
            <v>-</v>
          </cell>
          <cell r="AA38">
            <v>23</v>
          </cell>
        </row>
        <row r="38">
          <cell r="AC38">
            <v>50</v>
          </cell>
        </row>
        <row r="38">
          <cell r="BF38">
            <v>150</v>
          </cell>
        </row>
        <row r="39">
          <cell r="B39" t="str">
            <v>BLÁHA</v>
          </cell>
          <cell r="C39" t="str">
            <v>Milan</v>
          </cell>
        </row>
        <row r="39">
          <cell r="BF39">
            <v>140</v>
          </cell>
        </row>
        <row r="40">
          <cell r="B40" t="str">
            <v>RESNER</v>
          </cell>
          <cell r="C40" t="str">
            <v>František</v>
          </cell>
        </row>
        <row r="40">
          <cell r="Y40">
            <v>22</v>
          </cell>
          <cell r="Z40" t="str">
            <v>-</v>
          </cell>
          <cell r="AA40">
            <v>23</v>
          </cell>
        </row>
        <row r="40">
          <cell r="AC40">
            <v>50</v>
          </cell>
        </row>
        <row r="40">
          <cell r="BF40">
            <v>140</v>
          </cell>
        </row>
        <row r="41">
          <cell r="B41" t="str">
            <v>PRAŽÁK</v>
          </cell>
          <cell r="C41" t="str">
            <v>Arnošt</v>
          </cell>
        </row>
        <row r="41">
          <cell r="BF41">
            <v>110</v>
          </cell>
        </row>
        <row r="42">
          <cell r="B42" t="str">
            <v>BAJGER</v>
          </cell>
          <cell r="C42" t="str">
            <v>Zdeněk</v>
          </cell>
        </row>
        <row r="42">
          <cell r="Y42">
            <v>17</v>
          </cell>
          <cell r="Z42" t="str">
            <v>-</v>
          </cell>
          <cell r="AA42">
            <v>18</v>
          </cell>
        </row>
        <row r="42">
          <cell r="AC42">
            <v>90</v>
          </cell>
        </row>
        <row r="42">
          <cell r="BF42">
            <v>90</v>
          </cell>
        </row>
        <row r="43">
          <cell r="B43" t="str">
            <v>PAVLÍK</v>
          </cell>
          <cell r="C43" t="str">
            <v>Václav</v>
          </cell>
        </row>
        <row r="43">
          <cell r="BF43">
            <v>80</v>
          </cell>
        </row>
        <row r="44">
          <cell r="B44" t="str">
            <v>BREDSCHNEIDER</v>
          </cell>
          <cell r="C44" t="str">
            <v>Josef</v>
          </cell>
        </row>
        <row r="44">
          <cell r="BF44">
            <v>50</v>
          </cell>
        </row>
        <row r="45">
          <cell r="B45" t="str">
            <v>JANKů</v>
          </cell>
          <cell r="C45">
            <v>1946</v>
          </cell>
        </row>
        <row r="45">
          <cell r="BF45">
            <v>50</v>
          </cell>
        </row>
        <row r="46">
          <cell r="B46" t="str">
            <v>LINHÁREK</v>
          </cell>
          <cell r="C46" t="str">
            <v>František</v>
          </cell>
        </row>
        <row r="46">
          <cell r="BF46">
            <v>50</v>
          </cell>
        </row>
        <row r="47">
          <cell r="B47" t="str">
            <v>PLECHÁČ</v>
          </cell>
          <cell r="C47" t="str">
            <v>Jiří</v>
          </cell>
        </row>
        <row r="47">
          <cell r="BF47">
            <v>50</v>
          </cell>
        </row>
        <row r="48">
          <cell r="B48" t="str">
            <v>HOZA</v>
          </cell>
          <cell r="C48" t="str">
            <v>Roman</v>
          </cell>
        </row>
        <row r="48">
          <cell r="BF48">
            <v>50</v>
          </cell>
        </row>
        <row r="49">
          <cell r="B49" t="str">
            <v>HÁLA</v>
          </cell>
          <cell r="C49" t="str">
            <v>Karel</v>
          </cell>
        </row>
        <row r="49">
          <cell r="BF49">
            <v>40</v>
          </cell>
        </row>
        <row r="50">
          <cell r="B50" t="str">
            <v>KREJSA</v>
          </cell>
          <cell r="C50" t="str">
            <v>Josef</v>
          </cell>
        </row>
        <row r="50">
          <cell r="BF50">
            <v>40</v>
          </cell>
        </row>
        <row r="62">
          <cell r="B62" t="str">
            <v>HANOUSEK</v>
          </cell>
          <cell r="C62" t="str">
            <v>Josef</v>
          </cell>
        </row>
        <row r="62">
          <cell r="BF62">
            <v>0</v>
          </cell>
        </row>
        <row r="63">
          <cell r="B63" t="str">
            <v>HARALÍK</v>
          </cell>
          <cell r="C63" t="str">
            <v>Stanislav</v>
          </cell>
        </row>
        <row r="63">
          <cell r="BF63">
            <v>0</v>
          </cell>
        </row>
        <row r="64">
          <cell r="B64" t="str">
            <v>HEJZLAR</v>
          </cell>
          <cell r="C64" t="str">
            <v>Jaromír</v>
          </cell>
        </row>
        <row r="64">
          <cell r="BF64">
            <v>0</v>
          </cell>
        </row>
        <row r="65">
          <cell r="B65" t="str">
            <v>HORÁK</v>
          </cell>
          <cell r="C65" t="str">
            <v>Jaroslav</v>
          </cell>
        </row>
        <row r="65">
          <cell r="BF65">
            <v>0</v>
          </cell>
        </row>
        <row r="156">
          <cell r="Y156">
            <v>23</v>
          </cell>
        </row>
      </sheetData>
      <sheetData sheetId="7">
        <row r="6">
          <cell r="B6" t="str">
            <v>VALÁRIK</v>
          </cell>
          <cell r="C6" t="str">
            <v>Ludovít</v>
          </cell>
        </row>
        <row r="6">
          <cell r="Y6">
            <v>2</v>
          </cell>
        </row>
        <row r="6">
          <cell r="AC6">
            <v>300</v>
          </cell>
        </row>
        <row r="6">
          <cell r="BF6">
            <v>1290</v>
          </cell>
        </row>
        <row r="7">
          <cell r="B7" t="str">
            <v>SCHLAPPL</v>
          </cell>
          <cell r="C7" t="str">
            <v>Jaroslav</v>
          </cell>
        </row>
        <row r="7">
          <cell r="Y7">
            <v>3</v>
          </cell>
          <cell r="Z7" t="str">
            <v>-</v>
          </cell>
          <cell r="AA7">
            <v>4</v>
          </cell>
        </row>
        <row r="7">
          <cell r="AC7">
            <v>240</v>
          </cell>
        </row>
        <row r="7">
          <cell r="BF7">
            <v>1200</v>
          </cell>
        </row>
        <row r="8">
          <cell r="B8" t="str">
            <v>BALA</v>
          </cell>
          <cell r="C8" t="str">
            <v>Zdeněk</v>
          </cell>
        </row>
        <row r="8">
          <cell r="Y8">
            <v>1</v>
          </cell>
        </row>
        <row r="8">
          <cell r="AC8">
            <v>320</v>
          </cell>
        </row>
        <row r="8">
          <cell r="BF8">
            <v>1040</v>
          </cell>
        </row>
        <row r="9">
          <cell r="B9" t="str">
            <v>SKÁLA</v>
          </cell>
          <cell r="C9" t="str">
            <v>Antonín</v>
          </cell>
        </row>
        <row r="9">
          <cell r="Y9">
            <v>7</v>
          </cell>
          <cell r="Z9" t="str">
            <v>-</v>
          </cell>
          <cell r="AA9">
            <v>8</v>
          </cell>
        </row>
        <row r="9">
          <cell r="AC9">
            <v>210</v>
          </cell>
        </row>
        <row r="9">
          <cell r="BF9">
            <v>1020</v>
          </cell>
        </row>
        <row r="10">
          <cell r="B10" t="str">
            <v>VOTÍPKA</v>
          </cell>
          <cell r="C10" t="str">
            <v>Emanuel</v>
          </cell>
        </row>
        <row r="10">
          <cell r="Y10">
            <v>5</v>
          </cell>
          <cell r="Z10" t="str">
            <v>-</v>
          </cell>
          <cell r="AA10">
            <v>6</v>
          </cell>
        </row>
        <row r="10">
          <cell r="AC10">
            <v>240</v>
          </cell>
        </row>
        <row r="10">
          <cell r="BF10">
            <v>980</v>
          </cell>
        </row>
        <row r="11">
          <cell r="B11" t="str">
            <v>BOUČEK</v>
          </cell>
          <cell r="C11" t="str">
            <v>Stanislav</v>
          </cell>
        </row>
        <row r="11">
          <cell r="Y11">
            <v>3</v>
          </cell>
          <cell r="Z11" t="str">
            <v>-</v>
          </cell>
          <cell r="AA11">
            <v>4</v>
          </cell>
        </row>
        <row r="11">
          <cell r="AC11">
            <v>240</v>
          </cell>
        </row>
        <row r="11">
          <cell r="BF11">
            <v>920</v>
          </cell>
        </row>
        <row r="12">
          <cell r="B12" t="str">
            <v>OŠŤÁDAL</v>
          </cell>
          <cell r="C12" t="str">
            <v>Jaroslav</v>
          </cell>
        </row>
        <row r="12">
          <cell r="Y12">
            <v>9</v>
          </cell>
        </row>
        <row r="12">
          <cell r="AC12">
            <v>190</v>
          </cell>
        </row>
        <row r="12">
          <cell r="BF12">
            <v>850</v>
          </cell>
        </row>
        <row r="13">
          <cell r="B13" t="str">
            <v>MIKLOVIĆ</v>
          </cell>
          <cell r="C13" t="str">
            <v>Jozef</v>
          </cell>
        </row>
        <row r="13">
          <cell r="Y13">
            <v>10</v>
          </cell>
        </row>
        <row r="13">
          <cell r="AC13">
            <v>160</v>
          </cell>
        </row>
        <row r="13">
          <cell r="BF13">
            <v>740</v>
          </cell>
        </row>
        <row r="14">
          <cell r="B14" t="str">
            <v>MOLITORIS</v>
          </cell>
          <cell r="C14" t="str">
            <v>Dušan</v>
          </cell>
        </row>
        <row r="14">
          <cell r="Y14">
            <v>13</v>
          </cell>
        </row>
        <row r="14">
          <cell r="AC14">
            <v>100</v>
          </cell>
        </row>
        <row r="14">
          <cell r="BF14">
            <v>720</v>
          </cell>
        </row>
        <row r="15">
          <cell r="B15" t="str">
            <v>RYCHLÍK</v>
          </cell>
          <cell r="C15" t="str">
            <v>Josef</v>
          </cell>
        </row>
        <row r="15">
          <cell r="Y15">
            <v>11</v>
          </cell>
        </row>
        <row r="15">
          <cell r="AC15">
            <v>140</v>
          </cell>
        </row>
        <row r="15">
          <cell r="BF15">
            <v>660</v>
          </cell>
        </row>
        <row r="16">
          <cell r="B16" t="str">
            <v>SCHLÄFER</v>
          </cell>
          <cell r="C16" t="str">
            <v>František</v>
          </cell>
        </row>
        <row r="16">
          <cell r="Y16">
            <v>14</v>
          </cell>
          <cell r="Z16" t="str">
            <v>-</v>
          </cell>
          <cell r="AA16">
            <v>15</v>
          </cell>
        </row>
        <row r="16">
          <cell r="AC16">
            <v>90</v>
          </cell>
        </row>
        <row r="16">
          <cell r="BF16">
            <v>590</v>
          </cell>
        </row>
        <row r="17">
          <cell r="B17" t="str">
            <v>KUBINDA</v>
          </cell>
          <cell r="C17" t="str">
            <v>Jan</v>
          </cell>
        </row>
        <row r="17">
          <cell r="Y17">
            <v>5</v>
          </cell>
          <cell r="Z17" t="str">
            <v>-</v>
          </cell>
          <cell r="AA17">
            <v>6</v>
          </cell>
        </row>
        <row r="17">
          <cell r="AC17">
            <v>240</v>
          </cell>
        </row>
        <row r="17">
          <cell r="BF17">
            <v>490</v>
          </cell>
        </row>
        <row r="18">
          <cell r="B18" t="str">
            <v>ČELLAR</v>
          </cell>
          <cell r="C18" t="str">
            <v>Jaroslav</v>
          </cell>
        </row>
        <row r="18">
          <cell r="Y18">
            <v>7</v>
          </cell>
          <cell r="Z18" t="str">
            <v>-</v>
          </cell>
          <cell r="AA18">
            <v>8</v>
          </cell>
        </row>
        <row r="18">
          <cell r="AC18">
            <v>210</v>
          </cell>
        </row>
        <row r="18">
          <cell r="BF18">
            <v>450</v>
          </cell>
        </row>
        <row r="19">
          <cell r="B19" t="str">
            <v>KRUPA</v>
          </cell>
          <cell r="C19" t="str">
            <v>Zdeněk</v>
          </cell>
        </row>
        <row r="19">
          <cell r="Y19">
            <v>14</v>
          </cell>
          <cell r="Z19" t="str">
            <v>-</v>
          </cell>
          <cell r="AA19">
            <v>15</v>
          </cell>
        </row>
        <row r="19">
          <cell r="AC19">
            <v>90</v>
          </cell>
        </row>
        <row r="19">
          <cell r="BF19">
            <v>390</v>
          </cell>
        </row>
        <row r="20">
          <cell r="B20" t="str">
            <v>HOVORKA</v>
          </cell>
          <cell r="C20" t="str">
            <v>Zdeněk</v>
          </cell>
        </row>
        <row r="20">
          <cell r="AC20">
            <v>0</v>
          </cell>
        </row>
        <row r="20">
          <cell r="BF20">
            <v>350</v>
          </cell>
        </row>
        <row r="21">
          <cell r="B21" t="str">
            <v>BŘESKÝ</v>
          </cell>
          <cell r="C21" t="str">
            <v>Zdeněk</v>
          </cell>
        </row>
        <row r="21">
          <cell r="Y21">
            <v>12</v>
          </cell>
        </row>
        <row r="21">
          <cell r="AC21">
            <v>130</v>
          </cell>
        </row>
        <row r="21">
          <cell r="BF21">
            <v>250</v>
          </cell>
        </row>
        <row r="22">
          <cell r="B22" t="str">
            <v>LARISCH</v>
          </cell>
          <cell r="C22" t="str">
            <v>Heirich</v>
          </cell>
        </row>
        <row r="22">
          <cell r="AC22">
            <v>0</v>
          </cell>
        </row>
        <row r="22">
          <cell r="BF22">
            <v>250</v>
          </cell>
        </row>
        <row r="23">
          <cell r="B23" t="str">
            <v>SCHOVANEC</v>
          </cell>
          <cell r="C23" t="str">
            <v>Emil</v>
          </cell>
        </row>
        <row r="23">
          <cell r="AC23">
            <v>0</v>
          </cell>
        </row>
        <row r="23">
          <cell r="BF23">
            <v>210</v>
          </cell>
        </row>
        <row r="24">
          <cell r="B24" t="str">
            <v>DANAJ</v>
          </cell>
          <cell r="C24" t="str">
            <v>Milan</v>
          </cell>
        </row>
        <row r="24">
          <cell r="AC24">
            <v>0</v>
          </cell>
        </row>
        <row r="24">
          <cell r="BF24">
            <v>170</v>
          </cell>
        </row>
        <row r="25">
          <cell r="B25" t="str">
            <v>SKLENÁŘ</v>
          </cell>
          <cell r="C25" t="str">
            <v>Josef</v>
          </cell>
        </row>
        <row r="25">
          <cell r="AC25">
            <v>0</v>
          </cell>
        </row>
        <row r="25">
          <cell r="BF25">
            <v>170</v>
          </cell>
        </row>
        <row r="26">
          <cell r="B26" t="str">
            <v>SCHWEIGER</v>
          </cell>
          <cell r="C26" t="str">
            <v>Ondrej</v>
          </cell>
        </row>
        <row r="26">
          <cell r="AC26">
            <v>0</v>
          </cell>
        </row>
        <row r="26">
          <cell r="BF26">
            <v>150</v>
          </cell>
        </row>
        <row r="27">
          <cell r="B27" t="str">
            <v>HORVÁT</v>
          </cell>
          <cell r="C27" t="str">
            <v>Peter</v>
          </cell>
        </row>
        <row r="27">
          <cell r="AC27">
            <v>0</v>
          </cell>
        </row>
        <row r="27">
          <cell r="BF27">
            <v>120</v>
          </cell>
        </row>
        <row r="28">
          <cell r="B28" t="str">
            <v>SKALICKÝ</v>
          </cell>
          <cell r="C28" t="str">
            <v>Miroslav</v>
          </cell>
        </row>
        <row r="28">
          <cell r="AC28">
            <v>0</v>
          </cell>
        </row>
        <row r="28">
          <cell r="BF28">
            <v>80</v>
          </cell>
        </row>
        <row r="156">
          <cell r="Y156">
            <v>15</v>
          </cell>
        </row>
      </sheetData>
      <sheetData sheetId="8">
        <row r="6">
          <cell r="B6" t="str">
            <v>JAŠKO</v>
          </cell>
          <cell r="C6" t="str">
            <v>Jozef</v>
          </cell>
        </row>
        <row r="6">
          <cell r="Y6">
            <v>2</v>
          </cell>
        </row>
        <row r="6">
          <cell r="AC6">
            <v>280</v>
          </cell>
        </row>
        <row r="6">
          <cell r="BF6">
            <v>1250</v>
          </cell>
        </row>
        <row r="7">
          <cell r="B7" t="str">
            <v>MIKULA</v>
          </cell>
          <cell r="C7" t="str">
            <v>Oldřich</v>
          </cell>
        </row>
        <row r="7">
          <cell r="Y7">
            <v>3</v>
          </cell>
        </row>
        <row r="7">
          <cell r="AC7">
            <v>240</v>
          </cell>
        </row>
        <row r="7">
          <cell r="BF7">
            <v>930</v>
          </cell>
        </row>
        <row r="8">
          <cell r="B8" t="str">
            <v>SEJPKA</v>
          </cell>
          <cell r="C8" t="str">
            <v>Ladislav</v>
          </cell>
        </row>
        <row r="8">
          <cell r="Y8">
            <v>4</v>
          </cell>
        </row>
        <row r="8">
          <cell r="AC8">
            <v>220</v>
          </cell>
        </row>
        <row r="8">
          <cell r="BF8">
            <v>860</v>
          </cell>
        </row>
        <row r="9">
          <cell r="B9" t="str">
            <v>KYNCL</v>
          </cell>
          <cell r="C9" t="str">
            <v>František</v>
          </cell>
        </row>
        <row r="9">
          <cell r="Y9">
            <v>1</v>
          </cell>
        </row>
        <row r="9">
          <cell r="AC9">
            <v>320</v>
          </cell>
        </row>
        <row r="9">
          <cell r="BF9">
            <v>790</v>
          </cell>
        </row>
        <row r="10">
          <cell r="B10" t="str">
            <v>NOVÁK</v>
          </cell>
          <cell r="C10" t="str">
            <v>Jaroslav</v>
          </cell>
        </row>
        <row r="10">
          <cell r="AC10">
            <v>0</v>
          </cell>
        </row>
        <row r="10">
          <cell r="BF10">
            <v>760</v>
          </cell>
        </row>
        <row r="11">
          <cell r="B11" t="str">
            <v>ORLÍK</v>
          </cell>
          <cell r="C11" t="str">
            <v>Emil</v>
          </cell>
        </row>
        <row r="11">
          <cell r="Y11">
            <v>6</v>
          </cell>
        </row>
        <row r="11">
          <cell r="AC11">
            <v>190</v>
          </cell>
        </row>
        <row r="11">
          <cell r="BF11">
            <v>710</v>
          </cell>
        </row>
        <row r="12">
          <cell r="B12" t="str">
            <v>ŠMARDA</v>
          </cell>
          <cell r="C12" t="str">
            <v>Josef</v>
          </cell>
        </row>
        <row r="12">
          <cell r="AC12">
            <v>0</v>
          </cell>
        </row>
        <row r="12">
          <cell r="BF12">
            <v>430</v>
          </cell>
        </row>
        <row r="13">
          <cell r="B13" t="str">
            <v>BARTOVSKÝ</v>
          </cell>
          <cell r="C13" t="str">
            <v>Ladislav</v>
          </cell>
        </row>
        <row r="13">
          <cell r="AC13">
            <v>0</v>
          </cell>
        </row>
        <row r="13">
          <cell r="BF13">
            <v>210</v>
          </cell>
        </row>
        <row r="14">
          <cell r="B14" t="str">
            <v>BLABLA</v>
          </cell>
          <cell r="C14" t="str">
            <v>Ladislav</v>
          </cell>
        </row>
        <row r="14">
          <cell r="AC14">
            <v>0</v>
          </cell>
        </row>
        <row r="14">
          <cell r="BF14">
            <v>200</v>
          </cell>
        </row>
        <row r="15">
          <cell r="B15" t="str">
            <v>LACH</v>
          </cell>
          <cell r="C15" t="str">
            <v>Daniel</v>
          </cell>
        </row>
        <row r="15">
          <cell r="Y15">
            <v>5</v>
          </cell>
        </row>
        <row r="15">
          <cell r="AC15">
            <v>200</v>
          </cell>
        </row>
        <row r="15">
          <cell r="BF15">
            <v>200</v>
          </cell>
        </row>
        <row r="16">
          <cell r="B16" t="str">
            <v>KUPEC</v>
          </cell>
          <cell r="C16" t="str">
            <v>Josef</v>
          </cell>
        </row>
        <row r="16">
          <cell r="AC16">
            <v>0</v>
          </cell>
        </row>
        <row r="16">
          <cell r="BF16">
            <v>160</v>
          </cell>
        </row>
        <row r="17">
          <cell r="B17" t="str">
            <v>CHROUST</v>
          </cell>
          <cell r="C17" t="str">
            <v>Rudolf</v>
          </cell>
        </row>
        <row r="17">
          <cell r="AC17">
            <v>0</v>
          </cell>
        </row>
        <row r="17">
          <cell r="BF17">
            <v>130</v>
          </cell>
        </row>
        <row r="156">
          <cell r="Y156">
            <v>6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" topLeftCell="A2" activePane="bottomLeft" state="frozen"/>
      <selection pane="topLeft" activeCell="A1" activeCellId="0" sqref="A1"/>
      <selection pane="bottomLeft" activeCell="N8" activeCellId="0" sqref="N8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true" hidden="false" outlineLevel="0" max="3" min="3" style="0" width="13.4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23.56"/>
    <col collapsed="false" customWidth="true" hidden="false" outlineLevel="0" max="9" min="9" style="0" width="15.56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23.56"/>
    <col collapsed="false" customWidth="true" hidden="false" outlineLevel="0" max="15" min="15" style="0" width="12.56"/>
    <col collapsed="false" customWidth="true" hidden="false" outlineLevel="0" max="16" min="16" style="0" width="7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2.13"/>
    <col collapsed="false" customWidth="true" hidden="false" outlineLevel="0" max="23" min="23" style="0" width="20.13"/>
    <col collapsed="false" customWidth="true" hidden="false" outlineLevel="0" max="24" min="24" style="0" width="13.14"/>
    <col collapsed="false" customWidth="true" hidden="false" outlineLevel="0" max="25" min="25" style="0" width="5.41"/>
    <col collapsed="false" customWidth="true" hidden="false" outlineLevel="0" max="26" min="26" style="0" width="5.71"/>
    <col collapsed="false" customWidth="true" hidden="false" outlineLevel="0" max="27" min="27" style="0" width="5.41"/>
  </cols>
  <sheetData>
    <row r="1" customFormat="false" ht="27" hidden="false" customHeight="false" outlineLevel="0" collapsed="false">
      <c r="A1" s="1" t="s">
        <v>0</v>
      </c>
      <c r="I1" s="1" t="str">
        <f aca="false">+[1]Údaje!$C$7</f>
        <v>Brušperk 12.4.2025</v>
      </c>
    </row>
    <row r="2" s="6" customFormat="true" ht="21" hidden="false" customHeight="false" outlineLevel="0" collapsed="false">
      <c r="A2" s="2" t="s">
        <v>1</v>
      </c>
      <c r="B2" s="3" t="str">
        <f aca="false">'[1]ŽENY W40'!$B$4&amp;"/"&amp;'[1]ŽENY W40'!$Y$106</f>
        <v>/9</v>
      </c>
      <c r="C2" s="4" t="s">
        <v>2</v>
      </c>
      <c r="D2" s="5" t="s">
        <v>3</v>
      </c>
      <c r="E2" s="5" t="s">
        <v>4</v>
      </c>
      <c r="F2" s="5" t="s">
        <v>5</v>
      </c>
      <c r="G2" s="5"/>
      <c r="H2" s="5" t="s">
        <v>6</v>
      </c>
      <c r="I2" s="5" t="s">
        <v>2</v>
      </c>
      <c r="J2" s="5" t="s">
        <v>3</v>
      </c>
      <c r="K2" s="5" t="s">
        <v>4</v>
      </c>
      <c r="L2" s="5" t="s">
        <v>5</v>
      </c>
      <c r="M2" s="5"/>
      <c r="N2" s="5" t="s">
        <v>6</v>
      </c>
      <c r="O2" s="5" t="s">
        <v>2</v>
      </c>
      <c r="P2" s="5" t="s">
        <v>3</v>
      </c>
      <c r="Q2" s="5" t="s">
        <v>4</v>
      </c>
      <c r="R2" s="5" t="s">
        <v>5</v>
      </c>
    </row>
    <row r="3" customFormat="false" ht="18.75" hidden="false" customHeight="false" outlineLevel="0" collapsed="false">
      <c r="A3" s="7" t="n">
        <v>1</v>
      </c>
      <c r="B3" s="8" t="str">
        <f aca="false">'[1]ŽENY W40'!B6</f>
        <v>TEGLOVÁ</v>
      </c>
      <c r="C3" s="9" t="str">
        <f aca="false">'[1]ŽENY W40'!C6</f>
        <v>Tatiana</v>
      </c>
      <c r="D3" s="10" t="n">
        <f aca="false">'[1]ŽENY W40'!BF6</f>
        <v>1160</v>
      </c>
      <c r="E3" s="11" t="str">
        <f aca="false">'[1]ŽENY W40'!Y6&amp;+'[1]ŽENY W40'!Z6&amp;+'[1]ŽENY W40'!AA6</f>
        <v>1</v>
      </c>
      <c r="F3" s="12" t="n">
        <f aca="false">'[1]ŽENY W40'!AC6</f>
        <v>330</v>
      </c>
      <c r="G3" s="7" t="n">
        <v>7</v>
      </c>
      <c r="H3" s="8" t="str">
        <f aca="false">'[1]ŽENY W40'!B12</f>
        <v>KUCHAŘÍKOVÁ</v>
      </c>
      <c r="I3" s="9" t="str">
        <f aca="false">'[1]ŽENY W40'!C12</f>
        <v>Lucie</v>
      </c>
      <c r="J3" s="10" t="n">
        <f aca="false">'[1]ŽENY W40'!BF12</f>
        <v>480</v>
      </c>
      <c r="K3" s="11" t="str">
        <f aca="false">'[1]ŽENY W40'!Y12&amp;+'[1]ŽENY W40'!Z12&amp;+'[1]ŽENY W40'!AA12</f>
        <v/>
      </c>
      <c r="L3" s="12" t="n">
        <f aca="false">'[1]ŽENY W40'!AC12</f>
        <v>0</v>
      </c>
      <c r="M3" s="7" t="n">
        <v>13</v>
      </c>
      <c r="N3" s="8" t="str">
        <f aca="false">'[1]ŽENY W40'!B18</f>
        <v>TILEROVÁ</v>
      </c>
      <c r="O3" s="9" t="str">
        <f aca="false">'[1]ŽENY W40'!C18</f>
        <v>Monika</v>
      </c>
      <c r="P3" s="10" t="n">
        <f aca="false">'[1]ŽENY W40'!BF18</f>
        <v>220</v>
      </c>
      <c r="Q3" s="11" t="str">
        <f aca="false">'[1]ŽENY W40'!Y18&amp;+'[1]ŽENY W40'!Z18&amp;+'[1]ŽENY W40'!AA18</f>
        <v/>
      </c>
      <c r="R3" s="12" t="n">
        <f aca="false">'[1]ŽENY W40'!AC18</f>
        <v>0</v>
      </c>
      <c r="V3" s="7" t="n">
        <v>1</v>
      </c>
    </row>
    <row r="4" customFormat="false" ht="18.75" hidden="false" customHeight="false" outlineLevel="0" collapsed="false">
      <c r="A4" s="13" t="n">
        <v>2</v>
      </c>
      <c r="B4" s="14" t="str">
        <f aca="false">'[1]ŽENY W40'!B7</f>
        <v>VEIGLOVÁ</v>
      </c>
      <c r="C4" s="15" t="str">
        <f aca="false">'[1]ŽENY W40'!C7</f>
        <v>Jarmila</v>
      </c>
      <c r="D4" s="16" t="n">
        <f aca="false">'[1]ŽENY W40'!BF7</f>
        <v>1130</v>
      </c>
      <c r="E4" s="17" t="str">
        <f aca="false">'[1]ŽENY W40'!Y7&amp;+'[1]ŽENY W40'!Z7&amp;+'[1]ŽENY W40'!AA7</f>
        <v>3-4</v>
      </c>
      <c r="F4" s="18" t="n">
        <f aca="false">'[1]ŽENY W40'!AC7</f>
        <v>270</v>
      </c>
      <c r="G4" s="13" t="n">
        <v>8</v>
      </c>
      <c r="H4" s="8" t="str">
        <f aca="false">'[1]ŽENY W40'!B13</f>
        <v>GRIGOVÁ</v>
      </c>
      <c r="I4" s="9" t="str">
        <f aca="false">'[1]ŽENY W40'!C13</f>
        <v>Magdalena</v>
      </c>
      <c r="J4" s="10" t="n">
        <f aca="false">'[1]ŽENY W40'!BF13</f>
        <v>450</v>
      </c>
      <c r="K4" s="11" t="str">
        <f aca="false">'[1]ŽENY W40'!Y13&amp;+'[1]ŽENY W40'!Z13&amp;+'[1]ŽENY W40'!AA13</f>
        <v>2</v>
      </c>
      <c r="L4" s="12" t="n">
        <f aca="false">'[1]ŽENY W40'!AC13</f>
        <v>270</v>
      </c>
      <c r="M4" s="13" t="n">
        <v>14</v>
      </c>
      <c r="N4" s="8" t="str">
        <f aca="false">'[1]ŽENY W40'!B19</f>
        <v>POSPÍŠILOVÁ</v>
      </c>
      <c r="O4" s="9" t="str">
        <f aca="false">'[1]ŽENY W40'!C19</f>
        <v>Carmen</v>
      </c>
      <c r="P4" s="10" t="n">
        <f aca="false">'[1]ŽENY W40'!BF19</f>
        <v>190</v>
      </c>
      <c r="Q4" s="11" t="str">
        <f aca="false">'[1]ŽENY W40'!Y19&amp;+'[1]ŽENY W40'!Z19&amp;+'[1]ŽENY W40'!AA19</f>
        <v>7</v>
      </c>
      <c r="R4" s="12" t="n">
        <f aca="false">'[1]ŽENY W40'!AC19</f>
        <v>190</v>
      </c>
      <c r="V4" s="13" t="n">
        <v>2</v>
      </c>
    </row>
    <row r="5" customFormat="false" ht="18.75" hidden="false" customHeight="false" outlineLevel="0" collapsed="false">
      <c r="A5" s="19" t="n">
        <v>3</v>
      </c>
      <c r="B5" s="14" t="str">
        <f aca="false">'[1]ŽENY W40'!B8</f>
        <v>MACELOVÁ</v>
      </c>
      <c r="C5" s="15" t="str">
        <f aca="false">'[1]ŽENY W40'!C8</f>
        <v>Jitka</v>
      </c>
      <c r="D5" s="16" t="n">
        <f aca="false">'[1]ŽENY W40'!BF8</f>
        <v>750</v>
      </c>
      <c r="E5" s="17" t="str">
        <f aca="false">'[1]ŽENY W40'!Y8&amp;+'[1]ŽENY W40'!Z8&amp;+'[1]ŽENY W40'!AA8</f>
        <v/>
      </c>
      <c r="F5" s="18" t="n">
        <f aca="false">'[1]ŽENY W40'!AC8</f>
        <v>0</v>
      </c>
      <c r="G5" s="13" t="n">
        <v>9</v>
      </c>
      <c r="H5" s="8" t="str">
        <f aca="false">'[1]ŽENY W40'!B14</f>
        <v>KIJACOVÁ</v>
      </c>
      <c r="I5" s="9" t="str">
        <f aca="false">'[1]ŽENY W40'!C14</f>
        <v>Zuzana</v>
      </c>
      <c r="J5" s="10" t="n">
        <f aca="false">'[1]ŽENY W40'!BF14</f>
        <v>380</v>
      </c>
      <c r="K5" s="11" t="str">
        <f aca="false">'[1]ŽENY W40'!Y14&amp;+'[1]ŽENY W40'!Z14&amp;+'[1]ŽENY W40'!AA14</f>
        <v>5-6</v>
      </c>
      <c r="L5" s="12" t="n">
        <f aca="false">'[1]ŽENY W40'!AC14</f>
        <v>210</v>
      </c>
      <c r="M5" s="13" t="n">
        <v>15</v>
      </c>
      <c r="N5" s="8" t="str">
        <f aca="false">'[1]ŽENY W40'!B20</f>
        <v>MEZEROVÁ</v>
      </c>
      <c r="O5" s="9" t="str">
        <f aca="false">'[1]ŽENY W40'!C20</f>
        <v>Andrea</v>
      </c>
      <c r="P5" s="10" t="n">
        <f aca="false">'[1]ŽENY W40'!BF20</f>
        <v>160</v>
      </c>
      <c r="Q5" s="11" t="str">
        <f aca="false">'[1]ŽENY W40'!Y20&amp;+'[1]ŽENY W40'!Z20&amp;+'[1]ŽENY W40'!AA20</f>
        <v>8</v>
      </c>
      <c r="R5" s="12" t="n">
        <f aca="false">'[1]ŽENY W40'!AC20</f>
        <v>160</v>
      </c>
      <c r="V5" s="19" t="n">
        <v>3</v>
      </c>
    </row>
    <row r="6" customFormat="false" ht="18.75" hidden="false" customHeight="false" outlineLevel="0" collapsed="false">
      <c r="A6" s="19" t="n">
        <v>4</v>
      </c>
      <c r="B6" s="14" t="str">
        <f aca="false">'[1]ŽENY W40'!B9</f>
        <v>BRůČKOVÁ</v>
      </c>
      <c r="C6" s="15" t="str">
        <f aca="false">'[1]ŽENY W40'!C9</f>
        <v>Marie</v>
      </c>
      <c r="D6" s="16" t="n">
        <f aca="false">'[1]ŽENY W40'!BF9</f>
        <v>680</v>
      </c>
      <c r="E6" s="17" t="str">
        <f aca="false">'[1]ŽENY W40'!Y9&amp;+'[1]ŽENY W40'!Z9&amp;+'[1]ŽENY W40'!AA9</f>
        <v>3-4</v>
      </c>
      <c r="F6" s="18" t="n">
        <f aca="false">'[1]ŽENY W40'!AC9</f>
        <v>270</v>
      </c>
      <c r="G6" s="13" t="n">
        <v>10</v>
      </c>
      <c r="H6" s="8" t="str">
        <f aca="false">'[1]ŽENY W40'!B15</f>
        <v>DUSILOVÁ</v>
      </c>
      <c r="I6" s="9" t="str">
        <f aca="false">'[1]ŽENY W40'!C15</f>
        <v>Jana</v>
      </c>
      <c r="J6" s="10" t="n">
        <f aca="false">'[1]ŽENY W40'!BF15</f>
        <v>370</v>
      </c>
      <c r="K6" s="11" t="str">
        <f aca="false">'[1]ŽENY W40'!Y15&amp;+'[1]ŽENY W40'!Z15&amp;+'[1]ŽENY W40'!AA15</f>
        <v/>
      </c>
      <c r="L6" s="12" t="n">
        <f aca="false">'[1]ŽENY W40'!AC15</f>
        <v>0</v>
      </c>
      <c r="M6" s="13" t="n">
        <v>16</v>
      </c>
      <c r="N6" s="8" t="str">
        <f aca="false">'[1]ŽENY W40'!B21</f>
        <v>CHUDOBOVÁ</v>
      </c>
      <c r="O6" s="9" t="str">
        <f aca="false">'[1]ŽENY W40'!C21</f>
        <v>Pavla</v>
      </c>
      <c r="P6" s="10" t="n">
        <f aca="false">'[1]ŽENY W40'!BF21</f>
        <v>130</v>
      </c>
      <c r="Q6" s="11" t="str">
        <f aca="false">'[1]ŽENY W40'!Y21&amp;+'[1]ŽENY W40'!Z21&amp;+'[1]ŽENY W40'!AA21</f>
        <v/>
      </c>
      <c r="R6" s="12" t="n">
        <f aca="false">'[1]ŽENY W40'!AC21</f>
        <v>0</v>
      </c>
      <c r="V6" s="19" t="n">
        <v>4</v>
      </c>
    </row>
    <row r="7" customFormat="false" ht="18.75" hidden="false" customHeight="false" outlineLevel="0" collapsed="false">
      <c r="A7" s="19" t="n">
        <v>5</v>
      </c>
      <c r="B7" s="14" t="str">
        <f aca="false">'[1]ŽENY W40'!B10</f>
        <v>MOLČANOVÁ</v>
      </c>
      <c r="C7" s="15" t="str">
        <f aca="false">'[1]ŽENY W40'!C10</f>
        <v>Anna</v>
      </c>
      <c r="D7" s="16" t="n">
        <f aca="false">'[1]ŽENY W40'!BF10</f>
        <v>670</v>
      </c>
      <c r="E7" s="17" t="str">
        <f aca="false">'[1]ŽENY W40'!Y10&amp;+'[1]ŽENY W40'!Z10&amp;+'[1]ŽENY W40'!AA10</f>
        <v>5-6</v>
      </c>
      <c r="F7" s="18" t="n">
        <f aca="false">'[1]ŽENY W40'!AC10</f>
        <v>210</v>
      </c>
      <c r="G7" s="13" t="n">
        <v>11</v>
      </c>
      <c r="H7" s="8" t="str">
        <f aca="false">'[1]ŽENY W40'!B16</f>
        <v>NOLOVÁ</v>
      </c>
      <c r="I7" s="9" t="str">
        <f aca="false">'[1]ŽENY W40'!C16</f>
        <v>Merkéta</v>
      </c>
      <c r="J7" s="10" t="n">
        <f aca="false">'[1]ŽENY W40'!BF16</f>
        <v>340</v>
      </c>
      <c r="K7" s="11" t="str">
        <f aca="false">'[1]ŽENY W40'!Y16&amp;+'[1]ŽENY W40'!Z16&amp;+'[1]ŽENY W40'!AA16</f>
        <v/>
      </c>
      <c r="L7" s="12" t="n">
        <f aca="false">'[1]ŽENY W40'!AC16</f>
        <v>0</v>
      </c>
      <c r="M7" s="13" t="n">
        <v>17</v>
      </c>
      <c r="N7" s="8" t="str">
        <f aca="false">'[1]ŽENY W40'!B22</f>
        <v>RUSNÁKOVÁ</v>
      </c>
      <c r="O7" s="9" t="str">
        <f aca="false">'[1]ŽENY W40'!C22</f>
        <v>Ingrid</v>
      </c>
      <c r="P7" s="10" t="n">
        <f aca="false">'[1]ŽENY W40'!BF22</f>
        <v>130</v>
      </c>
      <c r="Q7" s="11" t="str">
        <f aca="false">'[1]ŽENY W40'!Y22&amp;+'[1]ŽENY W40'!Z22&amp;+'[1]ŽENY W40'!AA22</f>
        <v/>
      </c>
      <c r="R7" s="12" t="n">
        <f aca="false">'[1]ŽENY W40'!AC22</f>
        <v>0</v>
      </c>
      <c r="V7" s="19" t="n">
        <v>5</v>
      </c>
    </row>
    <row r="8" customFormat="false" ht="18.75" hidden="false" customHeight="false" outlineLevel="0" collapsed="false">
      <c r="A8" s="19" t="n">
        <v>6</v>
      </c>
      <c r="B8" s="14" t="str">
        <f aca="false">'[1]ŽENY W40'!B11</f>
        <v>KOVÁČOVÁ</v>
      </c>
      <c r="C8" s="15" t="str">
        <f aca="false">'[1]ŽENY W40'!C11</f>
        <v>Monika</v>
      </c>
      <c r="D8" s="16" t="n">
        <f aca="false">'[1]ŽENY W40'!BF11</f>
        <v>600</v>
      </c>
      <c r="E8" s="17" t="str">
        <f aca="false">'[1]ŽENY W40'!Y11&amp;+'[1]ŽENY W40'!Z11&amp;+'[1]ŽENY W40'!AA11</f>
        <v>9</v>
      </c>
      <c r="F8" s="18" t="n">
        <f aca="false">'[1]ŽENY W40'!AC11</f>
        <v>130</v>
      </c>
      <c r="G8" s="13" t="n">
        <v>12</v>
      </c>
      <c r="H8" s="8" t="str">
        <f aca="false">'[1]ŽENY W40'!B17</f>
        <v>BEZDĚČÍKOVÁ</v>
      </c>
      <c r="I8" s="9" t="str">
        <f aca="false">'[1]ŽENY W40'!C17</f>
        <v>Lenka</v>
      </c>
      <c r="J8" s="10" t="n">
        <f aca="false">'[1]ŽENY W40'!BF17</f>
        <v>320</v>
      </c>
      <c r="K8" s="11" t="str">
        <f aca="false">'[1]ŽENY W40'!Y17&amp;+'[1]ŽENY W40'!Z17&amp;+'[1]ŽENY W40'!AA17</f>
        <v/>
      </c>
      <c r="L8" s="12" t="n">
        <f aca="false">'[1]ŽENY W40'!AC17</f>
        <v>0</v>
      </c>
      <c r="M8" s="13" t="n">
        <v>18</v>
      </c>
      <c r="N8" s="8"/>
      <c r="O8" s="9"/>
      <c r="P8" s="10"/>
      <c r="Q8" s="11"/>
      <c r="R8" s="12"/>
      <c r="V8" s="19" t="n">
        <v>6</v>
      </c>
    </row>
    <row r="9" customFormat="false" ht="18" hidden="true" customHeight="false" outlineLevel="0" collapsed="false">
      <c r="A9" s="19" t="n">
        <v>7</v>
      </c>
      <c r="B9" s="14" t="str">
        <f aca="false">'[1]ŽENY W40'!B12</f>
        <v>KUCHAŘÍKOVÁ</v>
      </c>
      <c r="C9" s="15" t="str">
        <f aca="false">'[1]ŽENY W40'!C12</f>
        <v>Lucie</v>
      </c>
      <c r="D9" s="16" t="n">
        <f aca="false">'[1]ŽENY W40'!BF12</f>
        <v>480</v>
      </c>
      <c r="E9" s="17" t="str">
        <f aca="false">'[1]ŽENY W40'!Y12&amp;+'[1]ŽENY W40'!Z12&amp;+'[1]ŽENY W40'!AA12</f>
        <v/>
      </c>
      <c r="F9" s="18" t="n">
        <f aca="false">'[1]ŽENY W40'!AC12</f>
        <v>0</v>
      </c>
      <c r="G9" s="13" t="n">
        <v>17</v>
      </c>
      <c r="H9" s="14" t="str">
        <f aca="false">'[1]ŽENY W40'!B22</f>
        <v>RUSNÁKOVÁ</v>
      </c>
      <c r="I9" s="15" t="str">
        <f aca="false">'[1]ŽENY W40'!C22</f>
        <v>Ingrid</v>
      </c>
      <c r="J9" s="16" t="n">
        <f aca="false">'[1]ŽENY W40'!BF22</f>
        <v>130</v>
      </c>
      <c r="K9" s="17" t="str">
        <f aca="false">'[1]ŽENY W40'!Y22&amp;+'[1]ŽENY W40'!Z22&amp;+'[1]ŽENY W40'!AA22</f>
        <v/>
      </c>
      <c r="L9" s="18" t="n">
        <f aca="false">'[1]ŽENY W40'!AC22</f>
        <v>0</v>
      </c>
      <c r="M9" s="13" t="n">
        <v>27</v>
      </c>
      <c r="N9" s="14" t="str">
        <f aca="false">'[1]ŽENY W40'!B32</f>
        <v>PAPAYOVÁ</v>
      </c>
      <c r="O9" s="15" t="str">
        <f aca="false">'[1]ŽENY W40'!C32</f>
        <v>Pavla</v>
      </c>
      <c r="P9" s="16" t="n">
        <f aca="false">'[1]ŽENY W40'!BF32</f>
        <v>0</v>
      </c>
      <c r="Q9" s="17" t="str">
        <f aca="false">'[1]ŽENY W40'!Y32&amp;+'[1]ŽENY W40'!Z32&amp;+'[1]ŽENY W40'!AA32</f>
        <v/>
      </c>
      <c r="R9" s="18" t="n">
        <f aca="false">'[1]ŽENY W40'!AC32</f>
        <v>0</v>
      </c>
      <c r="V9" s="19" t="n">
        <v>7</v>
      </c>
    </row>
    <row r="10" customFormat="false" ht="18" hidden="true" customHeight="false" outlineLevel="0" collapsed="false">
      <c r="A10" s="13" t="n">
        <v>8</v>
      </c>
      <c r="B10" s="14" t="str">
        <f aca="false">'[1]ŽENY W40'!B13</f>
        <v>GRIGOVÁ</v>
      </c>
      <c r="C10" s="15" t="str">
        <f aca="false">'[1]ŽENY W40'!C13</f>
        <v>Magdalena</v>
      </c>
      <c r="D10" s="16" t="n">
        <f aca="false">'[1]ŽENY W40'!BF13</f>
        <v>450</v>
      </c>
      <c r="E10" s="17" t="str">
        <f aca="false">'[1]ŽENY W40'!Y13&amp;+'[1]ŽENY W40'!Z13&amp;+'[1]ŽENY W40'!AA13</f>
        <v>2</v>
      </c>
      <c r="F10" s="18" t="n">
        <f aca="false">'[1]ŽENY W40'!AC13</f>
        <v>270</v>
      </c>
      <c r="G10" s="13" t="n">
        <v>18</v>
      </c>
      <c r="H10" s="14" t="str">
        <f aca="false">'[1]ŽENY W40'!B23</f>
        <v>DOUBRAVOVÁ</v>
      </c>
      <c r="I10" s="15" t="str">
        <f aca="false">'[1]ŽENY W40'!C23</f>
        <v>Halka-hana1971</v>
      </c>
      <c r="J10" s="16" t="n">
        <f aca="false">'[1]ŽENY W40'!BF23</f>
        <v>0</v>
      </c>
      <c r="K10" s="17" t="str">
        <f aca="false">'[1]ŽENY W40'!Y23&amp;+'[1]ŽENY W40'!Z23&amp;+'[1]ŽENY W40'!AA23</f>
        <v/>
      </c>
      <c r="L10" s="18" t="n">
        <f aca="false">'[1]ŽENY W40'!AC23</f>
        <v>0</v>
      </c>
      <c r="M10" s="13" t="n">
        <v>28</v>
      </c>
      <c r="N10" s="14" t="str">
        <f aca="false">'[1]ŽENY W40'!B33</f>
        <v>PAVELKOVÁ</v>
      </c>
      <c r="O10" s="15" t="str">
        <f aca="false">'[1]ŽENY W40'!C33</f>
        <v>Lenka</v>
      </c>
      <c r="P10" s="16" t="n">
        <f aca="false">'[1]ŽENY W40'!BF33</f>
        <v>0</v>
      </c>
      <c r="Q10" s="17" t="str">
        <f aca="false">'[1]ŽENY W40'!Y33&amp;+'[1]ŽENY W40'!Z33&amp;+'[1]ŽENY W40'!AA33</f>
        <v/>
      </c>
      <c r="R10" s="18" t="n">
        <f aca="false">'[1]ŽENY W40'!AC33</f>
        <v>0</v>
      </c>
      <c r="V10" s="13" t="n">
        <v>8</v>
      </c>
    </row>
    <row r="11" customFormat="false" ht="18" hidden="true" customHeight="false" outlineLevel="0" collapsed="false">
      <c r="A11" s="19" t="n">
        <v>9</v>
      </c>
      <c r="B11" s="14" t="str">
        <f aca="false">'[1]ŽENY W40'!B14</f>
        <v>KIJACOVÁ</v>
      </c>
      <c r="C11" s="15" t="str">
        <f aca="false">'[1]ŽENY W40'!C14</f>
        <v>Zuzana</v>
      </c>
      <c r="D11" s="16" t="n">
        <f aca="false">'[1]ŽENY W40'!BF14</f>
        <v>380</v>
      </c>
      <c r="E11" s="17" t="str">
        <f aca="false">'[1]ŽENY W40'!Y14&amp;+'[1]ŽENY W40'!Z14&amp;+'[1]ŽENY W40'!AA14</f>
        <v>5-6</v>
      </c>
      <c r="F11" s="18" t="n">
        <f aca="false">'[1]ŽENY W40'!AC14</f>
        <v>210</v>
      </c>
      <c r="G11" s="13" t="n">
        <v>19</v>
      </c>
      <c r="H11" s="14" t="str">
        <f aca="false">'[1]ŽENY W40'!B24</f>
        <v>BARTOŇOVÁ</v>
      </c>
      <c r="I11" s="15" t="str">
        <f aca="false">'[1]ŽENY W40'!C24</f>
        <v>Jitka</v>
      </c>
      <c r="J11" s="16" t="n">
        <f aca="false">'[1]ŽENY W40'!BF24</f>
        <v>0</v>
      </c>
      <c r="K11" s="17" t="str">
        <f aca="false">'[1]ŽENY W40'!Y24&amp;+'[1]ŽENY W40'!Z24&amp;+'[1]ŽENY W40'!AA24</f>
        <v/>
      </c>
      <c r="L11" s="18" t="n">
        <f aca="false">'[1]ŽENY W40'!AC24</f>
        <v>0</v>
      </c>
      <c r="M11" s="13" t="n">
        <v>29</v>
      </c>
      <c r="N11" s="14" t="str">
        <f aca="false">'[1]ŽENY W40'!B34</f>
        <v>SCHWEIGEROVÁ</v>
      </c>
      <c r="O11" s="15" t="str">
        <f aca="false">'[1]ŽENY W40'!C34</f>
        <v>Eva</v>
      </c>
      <c r="P11" s="16" t="n">
        <f aca="false">'[1]ŽENY W40'!BF34</f>
        <v>0</v>
      </c>
      <c r="Q11" s="17" t="str">
        <f aca="false">'[1]ŽENY W40'!Y34&amp;+'[1]ŽENY W40'!Z34&amp;+'[1]ŽENY W40'!AA34</f>
        <v/>
      </c>
      <c r="R11" s="18" t="n">
        <f aca="false">'[1]ŽENY W40'!AC34</f>
        <v>0</v>
      </c>
      <c r="V11" s="19" t="n">
        <v>9</v>
      </c>
    </row>
    <row r="12" customFormat="false" ht="18.75" hidden="true" customHeight="false" outlineLevel="0" collapsed="false">
      <c r="A12" s="20" t="n">
        <v>10</v>
      </c>
      <c r="B12" s="21" t="str">
        <f aca="false">'[1]ŽENY W40'!B15</f>
        <v>DUSILOVÁ</v>
      </c>
      <c r="C12" s="22" t="str">
        <f aca="false">'[1]ŽENY W40'!C15</f>
        <v>Jana</v>
      </c>
      <c r="D12" s="23" t="n">
        <f aca="false">'[1]ŽENY W40'!BF15</f>
        <v>370</v>
      </c>
      <c r="E12" s="24" t="str">
        <f aca="false">'[1]ŽENY W40'!Y15&amp;+'[1]ŽENY W40'!Z15&amp;+'[1]ŽENY W40'!AA15</f>
        <v/>
      </c>
      <c r="F12" s="25" t="n">
        <f aca="false">'[1]ŽENY W40'!AC15</f>
        <v>0</v>
      </c>
      <c r="G12" s="20" t="n">
        <v>20</v>
      </c>
      <c r="H12" s="21" t="str">
        <f aca="false">'[1]ŽENY W40'!B25</f>
        <v>BENKOVÁ</v>
      </c>
      <c r="I12" s="22" t="str">
        <f aca="false">'[1]ŽENY W40'!C25</f>
        <v>Zdenka</v>
      </c>
      <c r="J12" s="23" t="n">
        <f aca="false">'[1]ŽENY W40'!BF25</f>
        <v>0</v>
      </c>
      <c r="K12" s="24" t="str">
        <f aca="false">'[1]ŽENY W40'!Y25&amp;+'[1]ŽENY W40'!Z25&amp;+'[1]ŽENY W40'!AA25</f>
        <v/>
      </c>
      <c r="L12" s="25" t="n">
        <f aca="false">'[1]ŽENY W40'!AC25</f>
        <v>0</v>
      </c>
      <c r="M12" s="20" t="n">
        <v>30</v>
      </c>
      <c r="N12" s="21" t="str">
        <f aca="false">'[1]ŽENY W40'!B35</f>
        <v>VALČÍKOVÁ</v>
      </c>
      <c r="O12" s="22" t="str">
        <f aca="false">'[1]ŽENY W40'!C35</f>
        <v>Miroslava</v>
      </c>
      <c r="P12" s="23" t="n">
        <f aca="false">'[1]ŽENY W40'!BF35</f>
        <v>0</v>
      </c>
      <c r="Q12" s="24" t="str">
        <f aca="false">'[1]ŽENY W40'!Y35&amp;+'[1]ŽENY W40'!Z35&amp;+'[1]ŽENY W40'!AA35</f>
        <v/>
      </c>
      <c r="R12" s="25" t="n">
        <f aca="false">'[1]ŽENY W40'!AC35</f>
        <v>0</v>
      </c>
      <c r="V12" s="20" t="n">
        <v>10</v>
      </c>
    </row>
    <row r="13" s="34" customFormat="true" ht="19.5" hidden="false" customHeight="false" outlineLevel="0" collapsed="false">
      <c r="A13" s="26"/>
      <c r="B13" s="27"/>
      <c r="C13" s="27"/>
      <c r="D13" s="28" t="n">
        <f aca="false">SUM(D3:D12)</f>
        <v>6670</v>
      </c>
      <c r="E13" s="29"/>
      <c r="F13" s="30" t="n">
        <f aca="false">SUM(F3:F12)</f>
        <v>1690</v>
      </c>
      <c r="G13" s="31"/>
      <c r="H13" s="32"/>
      <c r="I13" s="32"/>
      <c r="J13" s="28" t="n">
        <f aca="false">SUM(J3:J12)</f>
        <v>2470</v>
      </c>
      <c r="K13" s="29"/>
      <c r="L13" s="30" t="n">
        <f aca="false">SUM(L3:L12)</f>
        <v>480</v>
      </c>
      <c r="M13" s="31"/>
      <c r="N13" s="32"/>
      <c r="O13" s="32"/>
      <c r="P13" s="28" t="n">
        <f aca="false">SUM(P3:P12)</f>
        <v>830</v>
      </c>
      <c r="Q13" s="29"/>
      <c r="R13" s="30" t="n">
        <f aca="false">SUM(R3:R12)</f>
        <v>350</v>
      </c>
      <c r="S13" s="33"/>
      <c r="T13" s="33"/>
      <c r="V13" s="7" t="n">
        <v>11</v>
      </c>
    </row>
    <row r="14" customFormat="false" ht="21" hidden="false" customHeight="false" outlineLevel="0" collapsed="false">
      <c r="A14" s="2" t="s">
        <v>7</v>
      </c>
      <c r="B14" s="3" t="str">
        <f aca="false">'[1]ŽENY W55'!$B$4&amp;"/"&amp;'[1]ŽENY W55'!$Y$106</f>
        <v>/9</v>
      </c>
      <c r="C14" s="4" t="s">
        <v>2</v>
      </c>
      <c r="D14" s="5" t="s">
        <v>3</v>
      </c>
      <c r="E14" s="5" t="s">
        <v>4</v>
      </c>
      <c r="F14" s="5" t="s">
        <v>5</v>
      </c>
      <c r="G14" s="5"/>
      <c r="H14" s="5" t="s">
        <v>6</v>
      </c>
      <c r="I14" s="5" t="s">
        <v>2</v>
      </c>
      <c r="J14" s="5" t="s">
        <v>3</v>
      </c>
      <c r="K14" s="5" t="s">
        <v>4</v>
      </c>
      <c r="L14" s="5" t="s">
        <v>5</v>
      </c>
      <c r="M14" s="5"/>
      <c r="N14" s="5" t="s">
        <v>6</v>
      </c>
      <c r="O14" s="5" t="s">
        <v>2</v>
      </c>
      <c r="P14" s="5" t="s">
        <v>3</v>
      </c>
      <c r="Q14" s="5" t="s">
        <v>4</v>
      </c>
      <c r="R14" s="5" t="s">
        <v>5</v>
      </c>
      <c r="V14" s="13" t="n">
        <v>12</v>
      </c>
    </row>
    <row r="15" customFormat="false" ht="18.75" hidden="false" customHeight="false" outlineLevel="0" collapsed="false">
      <c r="A15" s="7" t="n">
        <v>1</v>
      </c>
      <c r="B15" s="8" t="str">
        <f aca="false">'[1]ŽENY W55'!B6</f>
        <v>DAUBNEROVÁ</v>
      </c>
      <c r="C15" s="9" t="str">
        <f aca="false">'[1]ŽENY W55'!C6</f>
        <v>Marta</v>
      </c>
      <c r="D15" s="10" t="n">
        <f aca="false">'[1]ŽENY W55'!BF6</f>
        <v>1280</v>
      </c>
      <c r="E15" s="11" t="str">
        <f aca="false">'[1]ŽENY W55'!Y6&amp;+'[1]ŽENY W55'!Z6&amp;+'[1]ŽENY W55'!AA6</f>
        <v>1</v>
      </c>
      <c r="F15" s="12" t="n">
        <f aca="false">'[1]ŽENY W55'!AC6</f>
        <v>330</v>
      </c>
      <c r="G15" s="7" t="n">
        <v>6</v>
      </c>
      <c r="H15" s="8" t="str">
        <f aca="false">'[1]ŽENY W55'!B11</f>
        <v>ŠKŮRKOVÁ</v>
      </c>
      <c r="I15" s="9" t="str">
        <f aca="false">'[1]ŽENY W55'!C11</f>
        <v>Marcela</v>
      </c>
      <c r="J15" s="10" t="n">
        <f aca="false">'[1]ŽENY W55'!BF11</f>
        <v>670</v>
      </c>
      <c r="K15" s="11" t="str">
        <f aca="false">'[1]ŽENY W55'!Y11&amp;+'[1]ŽENY W55'!Z11&amp;+'[1]ŽENY W55'!AA11</f>
        <v>5-6</v>
      </c>
      <c r="L15" s="12" t="n">
        <f aca="false">'[1]ŽENY W55'!AC11</f>
        <v>210</v>
      </c>
      <c r="M15" s="7" t="n">
        <v>11</v>
      </c>
      <c r="N15" s="8" t="str">
        <f aca="false">'[1]ŽENY W55'!B16</f>
        <v>LUŃOVÁ</v>
      </c>
      <c r="O15" s="9" t="str">
        <f aca="false">'[1]ŽENY W55'!C16</f>
        <v>Zuzana</v>
      </c>
      <c r="P15" s="10" t="n">
        <f aca="false">'[1]ŽENY W55'!BF16</f>
        <v>270</v>
      </c>
      <c r="Q15" s="11" t="str">
        <f aca="false">'[1]ŽENY W55'!Y16&amp;+'[1]ŽENY W55'!Z16&amp;+'[1]ŽENY W55'!AA16</f>
        <v/>
      </c>
      <c r="R15" s="12" t="n">
        <f aca="false">'[1]ŽENY W55'!AC16</f>
        <v>0</v>
      </c>
      <c r="V15" s="19" t="n">
        <v>13</v>
      </c>
    </row>
    <row r="16" customFormat="false" ht="18.75" hidden="false" customHeight="false" outlineLevel="0" collapsed="false">
      <c r="A16" s="13" t="n">
        <v>2</v>
      </c>
      <c r="B16" s="14" t="str">
        <f aca="false">'[1]ŽENY W55'!B7</f>
        <v>IŽIPOVÁ</v>
      </c>
      <c r="C16" s="15" t="str">
        <f aca="false">'[1]ŽENY W55'!C7</f>
        <v>Zdenka</v>
      </c>
      <c r="D16" s="16" t="n">
        <f aca="false">'[1]ŽENY W55'!BF7</f>
        <v>1100</v>
      </c>
      <c r="E16" s="17" t="str">
        <f aca="false">'[1]ŽENY W55'!Y7&amp;+'[1]ŽENY W55'!Z7&amp;+'[1]ŽENY W55'!AA7</f>
        <v>2</v>
      </c>
      <c r="F16" s="18" t="n">
        <f aca="false">'[1]ŽENY W55'!AC7</f>
        <v>300</v>
      </c>
      <c r="G16" s="13" t="n">
        <v>7</v>
      </c>
      <c r="H16" s="8" t="str">
        <f aca="false">'[1]ŽENY W55'!B12</f>
        <v>JAŠKOVÁ</v>
      </c>
      <c r="I16" s="9" t="str">
        <f aca="false">'[1]ŽENY W55'!C12</f>
        <v>Sidónia</v>
      </c>
      <c r="J16" s="10" t="n">
        <f aca="false">'[1]ŽENY W55'!BF12</f>
        <v>590</v>
      </c>
      <c r="K16" s="11" t="str">
        <f aca="false">'[1]ŽENY W55'!Y12&amp;+'[1]ŽENY W55'!Z12&amp;+'[1]ŽENY W55'!AA12</f>
        <v>9</v>
      </c>
      <c r="L16" s="12" t="n">
        <f aca="false">'[1]ŽENY W55'!AC12</f>
        <v>130</v>
      </c>
      <c r="M16" s="13" t="n">
        <v>12</v>
      </c>
      <c r="N16" s="8" t="str">
        <f aca="false">'[1]ŽENY W55'!B17</f>
        <v>KELLNEROVÁ</v>
      </c>
      <c r="O16" s="9" t="str">
        <f aca="false">'[1]ŽENY W55'!C17</f>
        <v>Hana</v>
      </c>
      <c r="P16" s="10" t="n">
        <f aca="false">'[1]ŽENY W55'!BF17</f>
        <v>210</v>
      </c>
      <c r="Q16" s="11" t="str">
        <f aca="false">'[1]ŽENY W55'!Y17&amp;+'[1]ŽENY W55'!Z17&amp;+'[1]ŽENY W55'!AA17</f>
        <v>5-6</v>
      </c>
      <c r="R16" s="12" t="n">
        <f aca="false">'[1]ŽENY W55'!AC17</f>
        <v>210</v>
      </c>
      <c r="V16" s="19" t="n">
        <v>14</v>
      </c>
    </row>
    <row r="17" customFormat="false" ht="18.75" hidden="false" customHeight="false" outlineLevel="0" collapsed="false">
      <c r="A17" s="19" t="n">
        <v>3</v>
      </c>
      <c r="B17" s="14" t="str">
        <f aca="false">'[1]ŽENY W55'!B8</f>
        <v>SZELOVÁ</v>
      </c>
      <c r="C17" s="15" t="str">
        <f aca="false">'[1]ŽENY W55'!C8</f>
        <v>Jana</v>
      </c>
      <c r="D17" s="16" t="n">
        <f aca="false">'[1]ŽENY W55'!BF8</f>
        <v>950</v>
      </c>
      <c r="E17" s="17" t="str">
        <f aca="false">'[1]ŽENY W55'!Y8&amp;+'[1]ŽENY W55'!Z8&amp;+'[1]ŽENY W55'!AA8</f>
        <v>3</v>
      </c>
      <c r="F17" s="18" t="n">
        <f aca="false">'[1]ŽENY W55'!AC8</f>
        <v>270</v>
      </c>
      <c r="G17" s="13" t="n">
        <v>8</v>
      </c>
      <c r="H17" s="8" t="str">
        <f aca="false">'[1]ŽENY W55'!B13</f>
        <v>FIALOVÁ</v>
      </c>
      <c r="I17" s="9" t="str">
        <f aca="false">'[1]ŽENY W55'!C13</f>
        <v>Zuzana</v>
      </c>
      <c r="J17" s="10" t="n">
        <f aca="false">'[1]ŽENY W55'!BF13</f>
        <v>330</v>
      </c>
      <c r="K17" s="11" t="str">
        <f aca="false">'[1]ŽENY W55'!Y13&amp;+'[1]ŽENY W55'!Z13&amp;+'[1]ŽENY W55'!AA13</f>
        <v/>
      </c>
      <c r="L17" s="12" t="n">
        <f aca="false">'[1]ŽENY W55'!AC13</f>
        <v>0</v>
      </c>
      <c r="M17" s="13" t="n">
        <v>13</v>
      </c>
      <c r="N17" s="8" t="str">
        <f aca="false">'[1]ŽENY W55'!B18</f>
        <v>MORÁVIKOVÁ</v>
      </c>
      <c r="O17" s="9" t="str">
        <f aca="false">'[1]ŽENY W55'!C18</f>
        <v>Zuzana</v>
      </c>
      <c r="P17" s="10" t="n">
        <f aca="false">'[1]ŽENY W55'!BF18</f>
        <v>160</v>
      </c>
      <c r="Q17" s="11" t="str">
        <f aca="false">'[1]ŽENY W55'!Y18&amp;+'[1]ŽENY W55'!Z18&amp;+'[1]ŽENY W55'!AA18</f>
        <v>8</v>
      </c>
      <c r="R17" s="12" t="n">
        <f aca="false">'[1]ŽENY W55'!AC18</f>
        <v>160</v>
      </c>
      <c r="V17" s="19" t="n">
        <v>15</v>
      </c>
    </row>
    <row r="18" customFormat="false" ht="18.75" hidden="false" customHeight="false" outlineLevel="0" collapsed="false">
      <c r="A18" s="19" t="n">
        <v>4</v>
      </c>
      <c r="B18" s="14" t="str">
        <f aca="false">'[1]ŽENY W55'!B9</f>
        <v>HARDUBEJOVÁ</v>
      </c>
      <c r="C18" s="15" t="str">
        <f aca="false">'[1]ŽENY W55'!C9</f>
        <v>Anna</v>
      </c>
      <c r="D18" s="16" t="n">
        <f aca="false">'[1]ŽENY W55'!BF9</f>
        <v>820</v>
      </c>
      <c r="E18" s="17" t="str">
        <f aca="false">'[1]ŽENY W55'!Y9&amp;+'[1]ŽENY W55'!Z9&amp;+'[1]ŽENY W55'!AA9</f>
        <v>4</v>
      </c>
      <c r="F18" s="18" t="n">
        <f aca="false">'[1]ŽENY W55'!AC9</f>
        <v>240</v>
      </c>
      <c r="G18" s="13" t="n">
        <v>9</v>
      </c>
      <c r="H18" s="8" t="str">
        <f aca="false">'[1]ŽENY W55'!B14</f>
        <v>KUBALCOVÁ</v>
      </c>
      <c r="I18" s="9" t="str">
        <f aca="false">'[1]ŽENY W55'!C14</f>
        <v>Xenia</v>
      </c>
      <c r="J18" s="10" t="n">
        <f aca="false">'[1]ŽENY W55'!BF14</f>
        <v>320</v>
      </c>
      <c r="K18" s="11" t="str">
        <f aca="false">'[1]ŽENY W55'!Y14&amp;+'[1]ŽENY W55'!Z14&amp;+'[1]ŽENY W55'!AA14</f>
        <v/>
      </c>
      <c r="L18" s="12" t="n">
        <f aca="false">'[1]ŽENY W55'!AC14</f>
        <v>0</v>
      </c>
      <c r="M18" s="13" t="n">
        <v>14</v>
      </c>
      <c r="N18" s="8" t="str">
        <f aca="false">'[1]ŽENY W55'!B19</f>
        <v>STRAKOVÁ</v>
      </c>
      <c r="O18" s="9" t="str">
        <f aca="false">'[1]ŽENY W55'!C19</f>
        <v>Dana</v>
      </c>
      <c r="P18" s="10" t="n">
        <f aca="false">'[1]ŽENY W55'!BF19</f>
        <v>90</v>
      </c>
      <c r="Q18" s="11" t="str">
        <f aca="false">'[1]ŽENY W55'!Y19&amp;+'[1]ŽENY W55'!Z19&amp;+'[1]ŽENY W55'!AA19</f>
        <v/>
      </c>
      <c r="R18" s="12" t="n">
        <f aca="false">'[1]ŽENY W55'!AC19</f>
        <v>0</v>
      </c>
      <c r="V18" s="19" t="n">
        <v>16</v>
      </c>
    </row>
    <row r="19" customFormat="false" ht="18.75" hidden="false" customHeight="false" outlineLevel="0" collapsed="false">
      <c r="A19" s="19" t="n">
        <v>5</v>
      </c>
      <c r="B19" s="14" t="str">
        <f aca="false">'[1]ŽENY W55'!B10</f>
        <v>MARČEKOVÁ</v>
      </c>
      <c r="C19" s="15" t="str">
        <f aca="false">'[1]ŽENY W55'!C10</f>
        <v>Lubica</v>
      </c>
      <c r="D19" s="16" t="n">
        <f aca="false">'[1]ŽENY W55'!BF10</f>
        <v>810</v>
      </c>
      <c r="E19" s="17" t="str">
        <f aca="false">'[1]ŽENY W55'!Y10&amp;+'[1]ŽENY W55'!Z10&amp;+'[1]ŽENY W55'!AA10</f>
        <v>7</v>
      </c>
      <c r="F19" s="18" t="n">
        <f aca="false">'[1]ŽENY W55'!AC10</f>
        <v>190</v>
      </c>
      <c r="G19" s="13" t="n">
        <v>10</v>
      </c>
      <c r="H19" s="8" t="str">
        <f aca="false">'[1]ŽENY W55'!B15</f>
        <v>BAĎUROVÁ</v>
      </c>
      <c r="I19" s="9" t="str">
        <f aca="false">'[1]ŽENY W55'!C15</f>
        <v>Petronela</v>
      </c>
      <c r="J19" s="10" t="n">
        <f aca="false">'[1]ŽENY W55'!BF15</f>
        <v>300</v>
      </c>
      <c r="K19" s="11" t="str">
        <f aca="false">'[1]ŽENY W55'!Y15&amp;+'[1]ŽENY W55'!Z15&amp;+'[1]ŽENY W55'!AA15</f>
        <v/>
      </c>
      <c r="L19" s="12" t="n">
        <f aca="false">'[1]ŽENY W55'!AC15</f>
        <v>0</v>
      </c>
      <c r="M19" s="13" t="n">
        <v>15</v>
      </c>
      <c r="N19" s="8"/>
      <c r="O19" s="9"/>
      <c r="P19" s="10"/>
      <c r="Q19" s="11"/>
      <c r="R19" s="12"/>
      <c r="V19" s="19" t="n">
        <v>17</v>
      </c>
    </row>
    <row r="20" customFormat="false" ht="18" hidden="true" customHeight="false" outlineLevel="0" collapsed="false">
      <c r="A20" s="19" t="n">
        <v>6</v>
      </c>
      <c r="B20" s="14" t="str">
        <f aca="false">'[1]ŽENY W55'!B11</f>
        <v>ŠKŮRKOVÁ</v>
      </c>
      <c r="C20" s="15" t="str">
        <f aca="false">'[1]ŽENY W55'!C11</f>
        <v>Marcela</v>
      </c>
      <c r="D20" s="16" t="n">
        <f aca="false">'[1]ŽENY W55'!BF11</f>
        <v>670</v>
      </c>
      <c r="E20" s="17" t="str">
        <f aca="false">'[1]ŽENY W55'!Y11&amp;+'[1]ŽENY W55'!Z11&amp;+'[1]ŽENY W55'!AA11</f>
        <v>5-6</v>
      </c>
      <c r="F20" s="18" t="n">
        <f aca="false">'[1]ŽENY W55'!AC11</f>
        <v>210</v>
      </c>
      <c r="G20" s="13" t="n">
        <v>16</v>
      </c>
      <c r="H20" s="14" t="str">
        <f aca="false">'[1]ŽENY W55'!B21</f>
        <v>FOJTÍKOVÁ</v>
      </c>
      <c r="I20" s="15" t="str">
        <f aca="false">'[1]ŽENY W55'!C21</f>
        <v>Jana</v>
      </c>
      <c r="J20" s="16" t="n">
        <f aca="false">'[1]ŽENY W55'!BF21</f>
        <v>0</v>
      </c>
      <c r="K20" s="17" t="str">
        <f aca="false">'[1]ŽENY W55'!Y21&amp;+'[1]ŽENY W55'!Z21&amp;+'[1]ŽENY W55'!AA21</f>
        <v/>
      </c>
      <c r="L20" s="18" t="n">
        <f aca="false">'[1]ŽENY W55'!AC21</f>
        <v>0</v>
      </c>
      <c r="M20" s="13" t="n">
        <v>26</v>
      </c>
      <c r="N20" s="14" t="str">
        <f aca="false">'[1]ŽENY W55'!B31</f>
        <v>TESAŘOVÁ</v>
      </c>
      <c r="O20" s="15" t="str">
        <f aca="false">'[1]ŽENY W55'!C31</f>
        <v>Dana</v>
      </c>
      <c r="P20" s="16" t="n">
        <f aca="false">'[1]ŽENY W55'!BF31</f>
        <v>0</v>
      </c>
      <c r="Q20" s="17" t="str">
        <f aca="false">'[1]ŽENY W55'!Y31&amp;+'[1]ŽENY W55'!Z31&amp;+'[1]ŽENY W55'!AA31</f>
        <v/>
      </c>
      <c r="R20" s="18" t="n">
        <f aca="false">'[1]ŽENY W55'!AC31</f>
        <v>0</v>
      </c>
      <c r="V20" s="13" t="n">
        <v>18</v>
      </c>
    </row>
    <row r="21" customFormat="false" ht="18" hidden="true" customHeight="false" outlineLevel="0" collapsed="false">
      <c r="A21" s="19" t="n">
        <v>7</v>
      </c>
      <c r="B21" s="14" t="str">
        <f aca="false">'[1]ŽENY W55'!B12</f>
        <v>JAŠKOVÁ</v>
      </c>
      <c r="C21" s="15" t="str">
        <f aca="false">'[1]ŽENY W55'!C12</f>
        <v>Sidónia</v>
      </c>
      <c r="D21" s="16" t="n">
        <f aca="false">'[1]ŽENY W55'!BF12</f>
        <v>590</v>
      </c>
      <c r="E21" s="17" t="str">
        <f aca="false">'[1]ŽENY W55'!Y12&amp;+'[1]ŽENY W55'!Z12&amp;+'[1]ŽENY W55'!AA12</f>
        <v>9</v>
      </c>
      <c r="F21" s="18" t="n">
        <f aca="false">'[1]ŽENY W55'!AC12</f>
        <v>130</v>
      </c>
      <c r="G21" s="13" t="n">
        <v>17</v>
      </c>
      <c r="H21" s="14" t="str">
        <f aca="false">'[1]ŽENY W55'!B22</f>
        <v>FOMENKOVÁ</v>
      </c>
      <c r="I21" s="15" t="str">
        <f aca="false">'[1]ŽENY W55'!C22</f>
        <v>Hana</v>
      </c>
      <c r="J21" s="16" t="n">
        <f aca="false">'[1]ŽENY W55'!BF22</f>
        <v>0</v>
      </c>
      <c r="K21" s="17" t="str">
        <f aca="false">'[1]ŽENY W55'!Y22&amp;+'[1]ŽENY W55'!Z22&amp;+'[1]ŽENY W55'!AA22</f>
        <v/>
      </c>
      <c r="L21" s="18" t="n">
        <f aca="false">'[1]ŽENY W55'!AC22</f>
        <v>0</v>
      </c>
      <c r="M21" s="13" t="n">
        <v>27</v>
      </c>
      <c r="N21" s="14" t="str">
        <f aca="false">'[1]ŽENY W55'!B32</f>
        <v>TOTH</v>
      </c>
      <c r="O21" s="15" t="str">
        <f aca="false">'[1]ŽENY W55'!C32</f>
        <v>Marta</v>
      </c>
      <c r="P21" s="16" t="n">
        <f aca="false">'[1]ŽENY W55'!BF32</f>
        <v>0</v>
      </c>
      <c r="Q21" s="17" t="str">
        <f aca="false">'[1]ŽENY W55'!Y32&amp;+'[1]ŽENY W55'!Z32&amp;+'[1]ŽENY W55'!AA32</f>
        <v/>
      </c>
      <c r="R21" s="18" t="n">
        <f aca="false">'[1]ŽENY W55'!AC32</f>
        <v>0</v>
      </c>
      <c r="V21" s="19" t="n">
        <v>19</v>
      </c>
    </row>
    <row r="22" customFormat="false" ht="18.75" hidden="true" customHeight="false" outlineLevel="0" collapsed="false">
      <c r="A22" s="13" t="n">
        <v>8</v>
      </c>
      <c r="B22" s="14" t="str">
        <f aca="false">'[1]ŽENY W55'!B13</f>
        <v>FIALOVÁ</v>
      </c>
      <c r="C22" s="15" t="str">
        <f aca="false">'[1]ŽENY W55'!C13</f>
        <v>Zuzana</v>
      </c>
      <c r="D22" s="16" t="n">
        <f aca="false">'[1]ŽENY W55'!BF13</f>
        <v>330</v>
      </c>
      <c r="E22" s="17" t="str">
        <f aca="false">'[1]ŽENY W55'!Y13&amp;+'[1]ŽENY W55'!Z13&amp;+'[1]ŽENY W55'!AA13</f>
        <v/>
      </c>
      <c r="F22" s="18" t="n">
        <f aca="false">'[1]ŽENY W55'!AC13</f>
        <v>0</v>
      </c>
      <c r="G22" s="13" t="n">
        <v>18</v>
      </c>
      <c r="H22" s="14" t="str">
        <f aca="false">'[1]ŽENY W55'!B23</f>
        <v>JEŽKOVÁ</v>
      </c>
      <c r="I22" s="15" t="str">
        <f aca="false">'[1]ŽENY W55'!C23</f>
        <v>Zuzana</v>
      </c>
      <c r="J22" s="16" t="n">
        <f aca="false">'[1]ŽENY W55'!BF23</f>
        <v>0</v>
      </c>
      <c r="K22" s="17" t="str">
        <f aca="false">'[1]ŽENY W55'!Y23&amp;+'[1]ŽENY W55'!Z23&amp;+'[1]ŽENY W55'!AA23</f>
        <v/>
      </c>
      <c r="L22" s="18" t="n">
        <f aca="false">'[1]ŽENY W55'!AC23</f>
        <v>0</v>
      </c>
      <c r="M22" s="13" t="n">
        <v>28</v>
      </c>
      <c r="N22" s="14" t="str">
        <f aca="false">'[1]ŽENY W55'!B33</f>
        <v>ZÁVODSKÁ</v>
      </c>
      <c r="O22" s="15" t="str">
        <f aca="false">'[1]ŽENY W55'!C33</f>
        <v>Katerína</v>
      </c>
      <c r="P22" s="16" t="n">
        <f aca="false">'[1]ŽENY W55'!BF33</f>
        <v>0</v>
      </c>
      <c r="Q22" s="17" t="str">
        <f aca="false">'[1]ŽENY W55'!Y33&amp;+'[1]ŽENY W55'!Z33&amp;+'[1]ŽENY W55'!AA33</f>
        <v/>
      </c>
      <c r="R22" s="18" t="n">
        <f aca="false">'[1]ŽENY W55'!AC33</f>
        <v>0</v>
      </c>
      <c r="V22" s="20" t="n">
        <v>20</v>
      </c>
    </row>
    <row r="23" customFormat="false" ht="18" hidden="true" customHeight="false" outlineLevel="0" collapsed="false">
      <c r="A23" s="19" t="n">
        <v>9</v>
      </c>
      <c r="B23" s="14" t="str">
        <f aca="false">'[1]ŽENY W55'!B14</f>
        <v>KUBALCOVÁ</v>
      </c>
      <c r="C23" s="15" t="str">
        <f aca="false">'[1]ŽENY W55'!C14</f>
        <v>Xenia</v>
      </c>
      <c r="D23" s="16" t="n">
        <f aca="false">'[1]ŽENY W55'!BF14</f>
        <v>320</v>
      </c>
      <c r="E23" s="17" t="str">
        <f aca="false">'[1]ŽENY W55'!Y14&amp;+'[1]ŽENY W55'!Z14&amp;+'[1]ŽENY W55'!AA14</f>
        <v/>
      </c>
      <c r="F23" s="18" t="n">
        <f aca="false">'[1]ŽENY W55'!AC14</f>
        <v>0</v>
      </c>
      <c r="G23" s="13" t="n">
        <v>19</v>
      </c>
      <c r="H23" s="14" t="str">
        <f aca="false">'[1]ŽENY W55'!B24</f>
        <v>KLIMEŠOVÁ</v>
      </c>
      <c r="I23" s="15" t="str">
        <f aca="false">'[1]ŽENY W55'!C24</f>
        <v>Zdenka</v>
      </c>
      <c r="J23" s="16" t="n">
        <f aca="false">'[1]ŽENY W55'!BF24</f>
        <v>0</v>
      </c>
      <c r="K23" s="17" t="str">
        <f aca="false">'[1]ŽENY W55'!Y24&amp;+'[1]ŽENY W55'!Z24&amp;+'[1]ŽENY W55'!AA24</f>
        <v/>
      </c>
      <c r="L23" s="18" t="n">
        <f aca="false">'[1]ŽENY W55'!AC24</f>
        <v>0</v>
      </c>
      <c r="M23" s="13" t="n">
        <v>29</v>
      </c>
      <c r="N23" s="14" t="n">
        <f aca="false">'[1]ŽENY W55'!B34</f>
        <v>0</v>
      </c>
      <c r="O23" s="15" t="n">
        <f aca="false">'[1]ŽENY W55'!C34</f>
        <v>0</v>
      </c>
      <c r="P23" s="16" t="n">
        <f aca="false">'[1]ŽENY W55'!BF34</f>
        <v>0</v>
      </c>
      <c r="Q23" s="17" t="str">
        <f aca="false">'[1]ŽENY W55'!Y34&amp;+'[1]ŽENY W55'!Z34&amp;+'[1]ŽENY W55'!AA34</f>
        <v/>
      </c>
      <c r="R23" s="18" t="n">
        <f aca="false">'[1]ŽENY W55'!AC34</f>
        <v>0</v>
      </c>
      <c r="V23" s="7" t="n">
        <v>21</v>
      </c>
    </row>
    <row r="24" customFormat="false" ht="18.75" hidden="true" customHeight="false" outlineLevel="0" collapsed="false">
      <c r="A24" s="20" t="n">
        <v>10</v>
      </c>
      <c r="B24" s="21" t="str">
        <f aca="false">'[1]ŽENY W55'!B15</f>
        <v>BAĎUROVÁ</v>
      </c>
      <c r="C24" s="22" t="str">
        <f aca="false">'[1]ŽENY W55'!C15</f>
        <v>Petronela</v>
      </c>
      <c r="D24" s="23" t="n">
        <f aca="false">'[1]ŽENY W55'!BF15</f>
        <v>300</v>
      </c>
      <c r="E24" s="24" t="str">
        <f aca="false">'[1]ŽENY W55'!Y15&amp;+'[1]ŽENY W55'!Z15&amp;+'[1]ŽENY W55'!AA15</f>
        <v/>
      </c>
      <c r="F24" s="25" t="n">
        <f aca="false">'[1]ŽENY W55'!AC15</f>
        <v>0</v>
      </c>
      <c r="G24" s="20" t="n">
        <v>20</v>
      </c>
      <c r="H24" s="21" t="str">
        <f aca="false">'[1]ŽENY W55'!B25</f>
        <v>KREJĆÍ</v>
      </c>
      <c r="I24" s="22" t="str">
        <f aca="false">'[1]ŽENY W55'!C25</f>
        <v>Margita</v>
      </c>
      <c r="J24" s="23" t="n">
        <f aca="false">'[1]ŽENY W55'!BF25</f>
        <v>0</v>
      </c>
      <c r="K24" s="24" t="str">
        <f aca="false">'[1]ŽENY W55'!Y25&amp;+'[1]ŽENY W55'!Z25&amp;+'[1]ŽENY W55'!AA25</f>
        <v/>
      </c>
      <c r="L24" s="25" t="n">
        <f aca="false">'[1]ŽENY W55'!AC25</f>
        <v>0</v>
      </c>
      <c r="M24" s="20" t="n">
        <v>30</v>
      </c>
      <c r="N24" s="21" t="n">
        <f aca="false">'[1]ŽENY W55'!B35</f>
        <v>0</v>
      </c>
      <c r="O24" s="22" t="n">
        <f aca="false">'[1]ŽENY W55'!C35</f>
        <v>0</v>
      </c>
      <c r="P24" s="23" t="n">
        <f aca="false">'[1]ŽENY W55'!BF35</f>
        <v>0</v>
      </c>
      <c r="Q24" s="24" t="str">
        <f aca="false">'[1]ŽENY W55'!Y35&amp;+'[1]ŽENY W55'!Z35&amp;+'[1]ŽENY W55'!AA35</f>
        <v/>
      </c>
      <c r="R24" s="25" t="n">
        <f aca="false">'[1]ŽENY W55'!AC35</f>
        <v>0</v>
      </c>
      <c r="V24" s="13" t="n">
        <v>22</v>
      </c>
    </row>
    <row r="25" customFormat="false" ht="19.5" hidden="false" customHeight="false" outlineLevel="0" collapsed="false">
      <c r="A25" s="26"/>
      <c r="B25" s="27"/>
      <c r="C25" s="27"/>
      <c r="D25" s="28" t="n">
        <f aca="false">SUM(D15:D24)</f>
        <v>7170</v>
      </c>
      <c r="E25" s="29"/>
      <c r="F25" s="30" t="n">
        <f aca="false">SUM(F15:F24)</f>
        <v>1670</v>
      </c>
      <c r="G25" s="31"/>
      <c r="H25" s="32"/>
      <c r="I25" s="32"/>
      <c r="J25" s="28" t="n">
        <f aca="false">SUM(J15:J24)</f>
        <v>2210</v>
      </c>
      <c r="K25" s="29"/>
      <c r="L25" s="30" t="n">
        <f aca="false">SUM(L15:L24)</f>
        <v>340</v>
      </c>
      <c r="M25" s="31"/>
      <c r="N25" s="32"/>
      <c r="O25" s="32"/>
      <c r="P25" s="28" t="n">
        <f aca="false">SUM(P15:P24)</f>
        <v>730</v>
      </c>
      <c r="Q25" s="29"/>
      <c r="R25" s="30" t="n">
        <f aca="false">SUM(R15:R24)</f>
        <v>370</v>
      </c>
      <c r="V25" s="19" t="n">
        <v>23</v>
      </c>
    </row>
    <row r="26" customFormat="false" ht="21" hidden="false" customHeight="false" outlineLevel="0" collapsed="false">
      <c r="A26" s="2" t="s">
        <v>8</v>
      </c>
      <c r="B26" s="3" t="str">
        <f aca="false">'[1]ŽENY W65'!$B$4&amp;"/"&amp;'[1]ŽENY W65'!$Y$107</f>
        <v>/6</v>
      </c>
      <c r="C26" s="4" t="s">
        <v>2</v>
      </c>
      <c r="D26" s="5" t="s">
        <v>3</v>
      </c>
      <c r="E26" s="5" t="s">
        <v>4</v>
      </c>
      <c r="F26" s="5" t="s">
        <v>5</v>
      </c>
      <c r="G26" s="5"/>
      <c r="H26" s="5" t="s">
        <v>6</v>
      </c>
      <c r="I26" s="5" t="s">
        <v>2</v>
      </c>
      <c r="J26" s="5" t="s">
        <v>3</v>
      </c>
      <c r="K26" s="5" t="s">
        <v>4</v>
      </c>
      <c r="L26" s="5" t="s">
        <v>5</v>
      </c>
      <c r="M26" s="5"/>
      <c r="N26" s="5" t="s">
        <v>6</v>
      </c>
      <c r="O26" s="5" t="s">
        <v>2</v>
      </c>
      <c r="P26" s="5" t="s">
        <v>3</v>
      </c>
      <c r="Q26" s="5" t="s">
        <v>4</v>
      </c>
      <c r="R26" s="5" t="s">
        <v>5</v>
      </c>
      <c r="V26" s="19" t="n">
        <v>24</v>
      </c>
    </row>
    <row r="27" customFormat="false" ht="18.75" hidden="false" customHeight="false" outlineLevel="0" collapsed="false">
      <c r="A27" s="7" t="n">
        <v>1</v>
      </c>
      <c r="B27" s="8" t="str">
        <f aca="false">'[1]ŽENY W65'!B6</f>
        <v>KLIŠOVÁ</v>
      </c>
      <c r="C27" s="9" t="str">
        <f aca="false">'[1]ŽENY W65'!C6</f>
        <v>Alena</v>
      </c>
      <c r="D27" s="10" t="n">
        <f aca="false">'[1]ŽENY W65'!BF6</f>
        <v>1100</v>
      </c>
      <c r="E27" s="11" t="str">
        <f aca="false">'[1]ŽENY W65'!Y6&amp;+'[1]ŽENY W65'!Z6&amp;+'[1]ŽENY W65'!AA6</f>
        <v>2</v>
      </c>
      <c r="F27" s="12" t="n">
        <f aca="false">'[1]ŽENY W65'!AC6</f>
        <v>270</v>
      </c>
      <c r="G27" s="7" t="n">
        <v>7</v>
      </c>
      <c r="H27" s="8" t="str">
        <f aca="false">'[1]ŽENY W65'!B12</f>
        <v>TENGLOVÁ</v>
      </c>
      <c r="I27" s="9" t="str">
        <f aca="false">'[1]ŽENY W65'!C12</f>
        <v>Jaroslava</v>
      </c>
      <c r="J27" s="10" t="n">
        <f aca="false">'[1]ŽENY W65'!BF12</f>
        <v>650</v>
      </c>
      <c r="K27" s="11" t="str">
        <f aca="false">'[1]ŽENY W65'!Y12&amp;+'[1]ŽENY W65'!Z12&amp;+'[1]ŽENY W65'!AA12</f>
        <v>4</v>
      </c>
      <c r="L27" s="12" t="n">
        <f aca="false">'[1]ŽENY W65'!AC12</f>
        <v>230</v>
      </c>
      <c r="M27" s="7" t="n">
        <v>13</v>
      </c>
      <c r="N27" s="8" t="str">
        <f aca="false">'[1]ŽENY W65'!B18</f>
        <v>KARABIŠOVÁ</v>
      </c>
      <c r="O27" s="9" t="str">
        <f aca="false">'[1]ŽENY W65'!C18</f>
        <v>Danuše</v>
      </c>
      <c r="P27" s="10" t="n">
        <f aca="false">'[1]ŽENY W65'!BF18</f>
        <v>140</v>
      </c>
      <c r="Q27" s="11" t="str">
        <f aca="false">'[1]ŽENY W65'!Y18&amp;+'[1]ŽENY W65'!Z18&amp;+'[1]ŽENY W65'!AA18</f>
        <v/>
      </c>
      <c r="R27" s="12" t="n">
        <f aca="false">'[1]ŽENY W65'!AC18</f>
        <v>0</v>
      </c>
      <c r="V27" s="19" t="n">
        <v>25</v>
      </c>
    </row>
    <row r="28" customFormat="false" ht="18.75" hidden="false" customHeight="false" outlineLevel="0" collapsed="false">
      <c r="A28" s="13" t="n">
        <v>2</v>
      </c>
      <c r="B28" s="14" t="str">
        <f aca="false">'[1]ŽENY W65'!B7</f>
        <v>JÁROVÁ</v>
      </c>
      <c r="C28" s="15" t="str">
        <f aca="false">'[1]ŽENY W65'!C7</f>
        <v>Dana</v>
      </c>
      <c r="D28" s="16" t="n">
        <f aca="false">'[1]ŽENY W65'!BF7</f>
        <v>960</v>
      </c>
      <c r="E28" s="17" t="str">
        <f aca="false">'[1]ŽENY W65'!Y7&amp;+'[1]ŽENY W65'!Z7&amp;+'[1]ŽENY W65'!AA7</f>
        <v>3</v>
      </c>
      <c r="F28" s="18" t="n">
        <f aca="false">'[1]ŽENY W65'!AC7</f>
        <v>240</v>
      </c>
      <c r="G28" s="13" t="n">
        <v>8</v>
      </c>
      <c r="H28" s="8" t="str">
        <f aca="false">'[1]ŽENY W65'!B13</f>
        <v>LABÍKOVÁ</v>
      </c>
      <c r="I28" s="9" t="str">
        <f aca="false">'[1]ŽENY W65'!C13</f>
        <v>Miluše</v>
      </c>
      <c r="J28" s="10" t="n">
        <f aca="false">'[1]ŽENY W65'!BF13</f>
        <v>600</v>
      </c>
      <c r="K28" s="11" t="str">
        <f aca="false">'[1]ŽENY W65'!Y13&amp;+'[1]ŽENY W65'!Z13&amp;+'[1]ŽENY W65'!AA13</f>
        <v/>
      </c>
      <c r="L28" s="12" t="n">
        <f aca="false">'[1]ŽENY W65'!AC13</f>
        <v>0</v>
      </c>
      <c r="M28" s="13" t="n">
        <v>14</v>
      </c>
      <c r="N28" s="8" t="str">
        <f aca="false">'[1]ŽENY W65'!B19</f>
        <v>SVOJTKOVÁ</v>
      </c>
      <c r="O28" s="9" t="str">
        <f aca="false">'[1]ŽENY W65'!C19</f>
        <v>Marie</v>
      </c>
      <c r="P28" s="10" t="n">
        <f aca="false">'[1]ŽENY W65'!BF19</f>
        <v>130</v>
      </c>
      <c r="Q28" s="11" t="str">
        <f aca="false">'[1]ŽENY W65'!Y19&amp;+'[1]ŽENY W65'!Z19&amp;+'[1]ŽENY W65'!AA19</f>
        <v/>
      </c>
      <c r="R28" s="12" t="n">
        <f aca="false">'[1]ŽENY W65'!AC19</f>
        <v>0</v>
      </c>
      <c r="V28" s="19" t="n">
        <v>26</v>
      </c>
    </row>
    <row r="29" customFormat="false" ht="18.75" hidden="false" customHeight="false" outlineLevel="0" collapsed="false">
      <c r="A29" s="19" t="n">
        <v>3</v>
      </c>
      <c r="B29" s="14" t="str">
        <f aca="false">'[1]ŽENY W65'!B8</f>
        <v>GILLÁNYIOVÁ</v>
      </c>
      <c r="C29" s="15" t="str">
        <f aca="false">'[1]ŽENY W65'!C8</f>
        <v>Jana</v>
      </c>
      <c r="D29" s="16" t="n">
        <f aca="false">'[1]ŽENY W65'!BF8</f>
        <v>930</v>
      </c>
      <c r="E29" s="17" t="str">
        <f aca="false">'[1]ŽENY W65'!Y8&amp;+'[1]ŽENY W65'!Z8&amp;+'[1]ŽENY W65'!AA8</f>
        <v>1</v>
      </c>
      <c r="F29" s="18" t="n">
        <f aca="false">'[1]ŽENY W65'!AC8</f>
        <v>320</v>
      </c>
      <c r="G29" s="13" t="n">
        <v>9</v>
      </c>
      <c r="H29" s="8" t="str">
        <f aca="false">'[1]ŽENY W65'!B14</f>
        <v>POCISKOVÁ</v>
      </c>
      <c r="I29" s="9" t="str">
        <f aca="false">'[1]ŽENY W65'!C14</f>
        <v>Alena</v>
      </c>
      <c r="J29" s="10" t="n">
        <f aca="false">'[1]ŽENY W65'!BF14</f>
        <v>450</v>
      </c>
      <c r="K29" s="11" t="str">
        <f aca="false">'[1]ŽENY W65'!Y14&amp;+'[1]ŽENY W65'!Z14&amp;+'[1]ŽENY W65'!AA14</f>
        <v/>
      </c>
      <c r="L29" s="12" t="n">
        <f aca="false">'[1]ŽENY W65'!AC14</f>
        <v>0</v>
      </c>
      <c r="M29" s="13" t="n">
        <v>15</v>
      </c>
      <c r="N29" s="8" t="str">
        <f aca="false">'[1]ŽENY W65'!B20</f>
        <v>OVSENÁKOVÁ</v>
      </c>
      <c r="O29" s="9" t="str">
        <f aca="false">'[1]ŽENY W65'!C20</f>
        <v>Alena</v>
      </c>
      <c r="P29" s="10" t="n">
        <f aca="false">'[1]ŽENY W65'!BF20</f>
        <v>120</v>
      </c>
      <c r="Q29" s="11" t="str">
        <f aca="false">'[1]ŽENY W65'!Y20&amp;+'[1]ŽENY W65'!Z20&amp;+'[1]ŽENY W65'!AA20</f>
        <v/>
      </c>
      <c r="R29" s="12" t="n">
        <f aca="false">'[1]ŽENY W65'!AC20</f>
        <v>0</v>
      </c>
      <c r="V29" s="19" t="n">
        <v>27</v>
      </c>
    </row>
    <row r="30" customFormat="false" ht="18.75" hidden="false" customHeight="false" outlineLevel="0" collapsed="false">
      <c r="A30" s="19" t="n">
        <v>4</v>
      </c>
      <c r="B30" s="14" t="str">
        <f aca="false">'[1]ŽENY W65'!B9</f>
        <v>VOLKOVÁ</v>
      </c>
      <c r="C30" s="15" t="str">
        <f aca="false">'[1]ŽENY W65'!C9</f>
        <v>Anna</v>
      </c>
      <c r="D30" s="16" t="n">
        <f aca="false">'[1]ŽENY W65'!BF9</f>
        <v>900</v>
      </c>
      <c r="E30" s="17" t="str">
        <f aca="false">'[1]ŽENY W65'!Y9&amp;+'[1]ŽENY W65'!Z9&amp;+'[1]ŽENY W65'!AA9</f>
        <v>5</v>
      </c>
      <c r="F30" s="18" t="n">
        <f aca="false">'[1]ŽENY W65'!AC9</f>
        <v>210</v>
      </c>
      <c r="G30" s="13" t="n">
        <v>10</v>
      </c>
      <c r="H30" s="8" t="str">
        <f aca="false">'[1]ŽENY W65'!B15</f>
        <v>SLATÍNSKÁ</v>
      </c>
      <c r="I30" s="9" t="str">
        <f aca="false">'[1]ŽENY W65'!C15</f>
        <v>Nataša</v>
      </c>
      <c r="J30" s="10" t="n">
        <f aca="false">'[1]ŽENY W65'!BF15</f>
        <v>400</v>
      </c>
      <c r="K30" s="11" t="str">
        <f aca="false">'[1]ŽENY W65'!Y15&amp;+'[1]ŽENY W65'!Z15&amp;+'[1]ŽENY W65'!AA15</f>
        <v/>
      </c>
      <c r="L30" s="12" t="n">
        <f aca="false">'[1]ŽENY W65'!AC15</f>
        <v>0</v>
      </c>
      <c r="M30" s="13" t="n">
        <v>16</v>
      </c>
      <c r="N30" s="8" t="str">
        <f aca="false">'[1]ŽENY W65'!B21</f>
        <v>NAVAROVÁ</v>
      </c>
      <c r="O30" s="9" t="str">
        <f aca="false">'[1]ŽENY W65'!C21</f>
        <v>Jana</v>
      </c>
      <c r="P30" s="10" t="n">
        <f aca="false">'[1]ŽENY W65'!BF21</f>
        <v>100</v>
      </c>
      <c r="Q30" s="11" t="str">
        <f aca="false">'[1]ŽENY W65'!Y21&amp;+'[1]ŽENY W65'!Z21&amp;+'[1]ŽENY W65'!AA21</f>
        <v/>
      </c>
      <c r="R30" s="12" t="n">
        <f aca="false">'[1]ŽENY W65'!AC21</f>
        <v>0</v>
      </c>
      <c r="V30" s="13" t="n">
        <v>28</v>
      </c>
    </row>
    <row r="31" customFormat="false" ht="18.75" hidden="false" customHeight="false" outlineLevel="0" collapsed="false">
      <c r="A31" s="19" t="n">
        <v>5</v>
      </c>
      <c r="B31" s="14" t="str">
        <f aca="false">'[1]ŽENY W65'!B10</f>
        <v>MATOUŠKOVÁ</v>
      </c>
      <c r="C31" s="15" t="str">
        <f aca="false">'[1]ŽENY W65'!C10</f>
        <v>Stanislava</v>
      </c>
      <c r="D31" s="16" t="n">
        <f aca="false">'[1]ŽENY W65'!BF10</f>
        <v>810</v>
      </c>
      <c r="E31" s="17" t="str">
        <f aca="false">'[1]ŽENY W65'!Y10&amp;+'[1]ŽENY W65'!Z10&amp;+'[1]ŽENY W65'!AA10</f>
        <v/>
      </c>
      <c r="F31" s="18" t="n">
        <f aca="false">'[1]ŽENY W65'!AC10</f>
        <v>0</v>
      </c>
      <c r="G31" s="13" t="n">
        <v>11</v>
      </c>
      <c r="H31" s="8" t="str">
        <f aca="false">'[1]ŽENY W65'!B16</f>
        <v>KORGEROVÁ</v>
      </c>
      <c r="I31" s="9" t="str">
        <f aca="false">'[1]ŽENY W65'!C16</f>
        <v>Michaela</v>
      </c>
      <c r="J31" s="10" t="n">
        <f aca="false">'[1]ŽENY W65'!BF16</f>
        <v>300</v>
      </c>
      <c r="K31" s="11" t="str">
        <f aca="false">'[1]ŽENY W65'!Y16&amp;+'[1]ŽENY W65'!Z16&amp;+'[1]ŽENY W65'!AA16</f>
        <v/>
      </c>
      <c r="L31" s="12" t="n">
        <f aca="false">'[1]ŽENY W65'!AC16</f>
        <v>0</v>
      </c>
      <c r="M31" s="13" t="n">
        <v>17</v>
      </c>
      <c r="N31" s="8"/>
      <c r="O31" s="9"/>
      <c r="P31" s="10"/>
      <c r="Q31" s="11"/>
      <c r="R31" s="12"/>
      <c r="V31" s="19" t="n">
        <v>29</v>
      </c>
    </row>
    <row r="32" customFormat="false" ht="18.75" hidden="false" customHeight="false" outlineLevel="0" collapsed="false">
      <c r="A32" s="19" t="n">
        <v>6</v>
      </c>
      <c r="B32" s="14" t="str">
        <f aca="false">'[1]ŽENY W65'!B11</f>
        <v>HAUSKRECHTOVÁ</v>
      </c>
      <c r="C32" s="15" t="str">
        <f aca="false">'[1]ŽENY W65'!C11</f>
        <v>Vanda</v>
      </c>
      <c r="D32" s="16" t="n">
        <f aca="false">'[1]ŽENY W65'!BF11</f>
        <v>690</v>
      </c>
      <c r="E32" s="17" t="str">
        <f aca="false">'[1]ŽENY W65'!Y11&amp;+'[1]ŽENY W65'!Z11&amp;+'[1]ŽENY W65'!AA11</f>
        <v>6</v>
      </c>
      <c r="F32" s="18" t="n">
        <f aca="false">'[1]ŽENY W65'!AC11</f>
        <v>190</v>
      </c>
      <c r="G32" s="13" t="n">
        <v>12</v>
      </c>
      <c r="H32" s="8" t="str">
        <f aca="false">'[1]ŽENY W65'!B17</f>
        <v>WOLNY</v>
      </c>
      <c r="I32" s="9" t="str">
        <f aca="false">'[1]ŽENY W65'!C17</f>
        <v>Grazyna</v>
      </c>
      <c r="J32" s="10" t="n">
        <f aca="false">'[1]ŽENY W65'!BF17</f>
        <v>270</v>
      </c>
      <c r="K32" s="11" t="str">
        <f aca="false">'[1]ŽENY W65'!Y17&amp;+'[1]ŽENY W65'!Z17&amp;+'[1]ŽENY W65'!AA17</f>
        <v/>
      </c>
      <c r="L32" s="12" t="n">
        <f aca="false">'[1]ŽENY W65'!AC17</f>
        <v>0</v>
      </c>
      <c r="M32" s="13" t="n">
        <v>18</v>
      </c>
      <c r="N32" s="8"/>
      <c r="O32" s="9"/>
      <c r="P32" s="10"/>
      <c r="Q32" s="11"/>
      <c r="R32" s="12"/>
      <c r="V32" s="20" t="n">
        <v>30</v>
      </c>
    </row>
    <row r="33" customFormat="false" ht="18" hidden="true" customHeight="false" outlineLevel="0" collapsed="false">
      <c r="A33" s="19" t="n">
        <v>7</v>
      </c>
      <c r="B33" s="14" t="str">
        <f aca="false">'[1]ŽENY W65'!B12</f>
        <v>TENGLOVÁ</v>
      </c>
      <c r="C33" s="15" t="str">
        <f aca="false">'[1]ŽENY W65'!C12</f>
        <v>Jaroslava</v>
      </c>
      <c r="D33" s="16" t="n">
        <f aca="false">'[1]ŽENY W65'!BF12</f>
        <v>650</v>
      </c>
      <c r="E33" s="17" t="str">
        <f aca="false">'[1]ŽENY W65'!Y12&amp;+'[1]ŽENY W65'!Z12&amp;+'[1]ŽENY W65'!AA12</f>
        <v>4</v>
      </c>
      <c r="F33" s="18" t="n">
        <f aca="false">'[1]ŽENY W65'!AC12</f>
        <v>230</v>
      </c>
      <c r="G33" s="13" t="n">
        <v>17</v>
      </c>
      <c r="H33" s="14" t="str">
        <f aca="false">'[1]ŽENY W65'!B22</f>
        <v>ANTOŠOVÁ</v>
      </c>
      <c r="I33" s="15" t="str">
        <f aca="false">'[1]ŽENY W65'!C22</f>
        <v>Alena</v>
      </c>
      <c r="J33" s="16" t="n">
        <f aca="false">'[1]ŽENY W65'!BF22</f>
        <v>0</v>
      </c>
      <c r="K33" s="17" t="str">
        <f aca="false">'[1]ŽENY W65'!Y22&amp;+'[1]ŽENY W65'!Z22&amp;+'[1]ŽENY W65'!AA22</f>
        <v/>
      </c>
      <c r="L33" s="18" t="n">
        <f aca="false">'[1]ŽENY W65'!AC22</f>
        <v>0</v>
      </c>
      <c r="M33" s="13" t="n">
        <v>27</v>
      </c>
      <c r="N33" s="14" t="str">
        <f aca="false">'[1]ŽENY W65'!B32</f>
        <v>VRZALOVÁ</v>
      </c>
      <c r="O33" s="15" t="str">
        <f aca="false">'[1]ŽENY W65'!C32</f>
        <v>Jitka</v>
      </c>
      <c r="P33" s="16" t="n">
        <f aca="false">'[1]ŽENY W65'!BF32</f>
        <v>0</v>
      </c>
      <c r="Q33" s="17" t="str">
        <f aca="false">'[1]ŽENY W65'!Y32&amp;+'[1]ŽENY W65'!Z32&amp;+'[1]ŽENY W65'!AA32</f>
        <v/>
      </c>
      <c r="R33" s="18" t="n">
        <f aca="false">'[1]ŽENY W65'!AC32</f>
        <v>0</v>
      </c>
    </row>
    <row r="34" customFormat="false" ht="18" hidden="true" customHeight="false" outlineLevel="0" collapsed="false">
      <c r="A34" s="13" t="n">
        <v>8</v>
      </c>
      <c r="B34" s="14" t="str">
        <f aca="false">'[1]ŽENY W65'!B13</f>
        <v>LABÍKOVÁ</v>
      </c>
      <c r="C34" s="15" t="str">
        <f aca="false">'[1]ŽENY W65'!C13</f>
        <v>Miluše</v>
      </c>
      <c r="D34" s="16" t="n">
        <f aca="false">'[1]ŽENY W65'!BF13</f>
        <v>600</v>
      </c>
      <c r="E34" s="17" t="str">
        <f aca="false">'[1]ŽENY W65'!Y13&amp;+'[1]ŽENY W65'!Z13&amp;+'[1]ŽENY W65'!AA13</f>
        <v/>
      </c>
      <c r="F34" s="18" t="n">
        <f aca="false">'[1]ŽENY W65'!AC13</f>
        <v>0</v>
      </c>
      <c r="G34" s="13" t="n">
        <v>18</v>
      </c>
      <c r="H34" s="14" t="str">
        <f aca="false">'[1]ŽENY W65'!B23</f>
        <v>BLAHUŠIAKOVÁ</v>
      </c>
      <c r="I34" s="15" t="str">
        <f aca="false">'[1]ŽENY W65'!C23</f>
        <v>Natalia</v>
      </c>
      <c r="J34" s="16" t="n">
        <f aca="false">'[1]ŽENY W65'!BF23</f>
        <v>0</v>
      </c>
      <c r="K34" s="17" t="str">
        <f aca="false">'[1]ŽENY W65'!Y23&amp;+'[1]ŽENY W65'!Z23&amp;+'[1]ŽENY W65'!AA23</f>
        <v/>
      </c>
      <c r="L34" s="18" t="n">
        <f aca="false">'[1]ŽENY W65'!AC23</f>
        <v>0</v>
      </c>
      <c r="M34" s="13" t="n">
        <v>28</v>
      </c>
      <c r="N34" s="14" t="n">
        <f aca="false">'[1]ŽENY W65'!B33</f>
        <v>0</v>
      </c>
      <c r="O34" s="15" t="n">
        <f aca="false">'[1]ŽENY W65'!C33</f>
        <v>0</v>
      </c>
      <c r="P34" s="16" t="n">
        <f aca="false">'[1]ŽENY W65'!BF33</f>
        <v>0</v>
      </c>
      <c r="Q34" s="17" t="str">
        <f aca="false">'[1]ŽENY W65'!Y33&amp;+'[1]ŽENY W65'!Z33&amp;+'[1]ŽENY W65'!AA33</f>
        <v/>
      </c>
      <c r="R34" s="18" t="n">
        <f aca="false">'[1]ŽENY W65'!AC33</f>
        <v>0</v>
      </c>
    </row>
    <row r="35" customFormat="false" ht="18" hidden="true" customHeight="false" outlineLevel="0" collapsed="false">
      <c r="A35" s="19" t="n">
        <v>9</v>
      </c>
      <c r="B35" s="14" t="str">
        <f aca="false">'[1]ŽENY W65'!B14</f>
        <v>POCISKOVÁ</v>
      </c>
      <c r="C35" s="15" t="str">
        <f aca="false">'[1]ŽENY W65'!C14</f>
        <v>Alena</v>
      </c>
      <c r="D35" s="16" t="n">
        <f aca="false">'[1]ŽENY W65'!BF14</f>
        <v>450</v>
      </c>
      <c r="E35" s="17" t="str">
        <f aca="false">'[1]ŽENY W65'!Y14&amp;+'[1]ŽENY W65'!Z14&amp;+'[1]ŽENY W65'!AA14</f>
        <v/>
      </c>
      <c r="F35" s="18" t="n">
        <f aca="false">'[1]ŽENY W65'!AC14</f>
        <v>0</v>
      </c>
      <c r="G35" s="13" t="n">
        <v>19</v>
      </c>
      <c r="H35" s="14" t="str">
        <f aca="false">'[1]ŽENY W65'!B24</f>
        <v>BLATNÁ</v>
      </c>
      <c r="I35" s="15" t="str">
        <f aca="false">'[1]ŽENY W65'!C24</f>
        <v>Alena</v>
      </c>
      <c r="J35" s="16" t="n">
        <f aca="false">'[1]ŽENY W65'!BF24</f>
        <v>0</v>
      </c>
      <c r="K35" s="17" t="str">
        <f aca="false">'[1]ŽENY W65'!Y24&amp;+'[1]ŽENY W65'!Z24&amp;+'[1]ŽENY W65'!AA24</f>
        <v/>
      </c>
      <c r="L35" s="18" t="n">
        <f aca="false">'[1]ŽENY W65'!AC24</f>
        <v>0</v>
      </c>
      <c r="M35" s="13" t="n">
        <v>29</v>
      </c>
      <c r="N35" s="14" t="n">
        <f aca="false">'[1]ŽENY W65'!B34</f>
        <v>0</v>
      </c>
      <c r="O35" s="15" t="n">
        <f aca="false">'[1]ŽENY W65'!C34</f>
        <v>0</v>
      </c>
      <c r="P35" s="16" t="n">
        <f aca="false">'[1]ŽENY W65'!BF34</f>
        <v>0</v>
      </c>
      <c r="Q35" s="17" t="str">
        <f aca="false">'[1]ŽENY W65'!Y34&amp;+'[1]ŽENY W65'!Z34&amp;+'[1]ŽENY W65'!AA34</f>
        <v/>
      </c>
      <c r="R35" s="18" t="n">
        <f aca="false">'[1]ŽENY W65'!AC34</f>
        <v>0</v>
      </c>
    </row>
    <row r="36" customFormat="false" ht="18.75" hidden="true" customHeight="false" outlineLevel="0" collapsed="false">
      <c r="A36" s="20" t="n">
        <v>10</v>
      </c>
      <c r="B36" s="21" t="str">
        <f aca="false">'[1]ŽENY W65'!B15</f>
        <v>SLATÍNSKÁ</v>
      </c>
      <c r="C36" s="22" t="str">
        <f aca="false">'[1]ŽENY W65'!C15</f>
        <v>Nataša</v>
      </c>
      <c r="D36" s="23" t="n">
        <f aca="false">'[1]ŽENY W65'!BF15</f>
        <v>400</v>
      </c>
      <c r="E36" s="24" t="str">
        <f aca="false">'[1]ŽENY W65'!Y15&amp;+'[1]ŽENY W65'!Z15&amp;+'[1]ŽENY W65'!AA15</f>
        <v/>
      </c>
      <c r="F36" s="25" t="n">
        <f aca="false">'[1]ŽENY W65'!AC15</f>
        <v>0</v>
      </c>
      <c r="G36" s="20" t="n">
        <v>20</v>
      </c>
      <c r="H36" s="21" t="str">
        <f aca="false">'[1]ŽENY W65'!B25</f>
        <v>BOŠELOVÁ</v>
      </c>
      <c r="I36" s="22" t="n">
        <f aca="false">'[1]ŽENY W65'!C25</f>
        <v>0</v>
      </c>
      <c r="J36" s="23" t="n">
        <f aca="false">'[1]ŽENY W65'!BF25</f>
        <v>0</v>
      </c>
      <c r="K36" s="24" t="str">
        <f aca="false">'[1]ŽENY W65'!Y25&amp;+'[1]ŽENY W65'!Z25&amp;+'[1]ŽENY W65'!AA25</f>
        <v/>
      </c>
      <c r="L36" s="25" t="n">
        <f aca="false">'[1]ŽENY W65'!AC25</f>
        <v>0</v>
      </c>
      <c r="M36" s="20" t="n">
        <v>30</v>
      </c>
      <c r="N36" s="21" t="n">
        <f aca="false">'[1]ŽENY W65'!B35</f>
        <v>0</v>
      </c>
      <c r="O36" s="22" t="n">
        <f aca="false">'[1]ŽENY W65'!C35</f>
        <v>0</v>
      </c>
      <c r="P36" s="23" t="n">
        <f aca="false">'[1]ŽENY W65'!BF35</f>
        <v>0</v>
      </c>
      <c r="Q36" s="24" t="str">
        <f aca="false">'[1]ŽENY W65'!Y35&amp;+'[1]ŽENY W65'!Z35&amp;+'[1]ŽENY W65'!AA35</f>
        <v/>
      </c>
      <c r="R36" s="25" t="n">
        <f aca="false">'[1]ŽENY W65'!AC35</f>
        <v>0</v>
      </c>
    </row>
    <row r="37" customFormat="false" ht="19.5" hidden="false" customHeight="false" outlineLevel="0" collapsed="false">
      <c r="A37" s="26"/>
      <c r="B37" s="27"/>
      <c r="C37" s="27"/>
      <c r="D37" s="28" t="n">
        <f aca="false">SUM(D27:D36)</f>
        <v>7490</v>
      </c>
      <c r="E37" s="29"/>
      <c r="F37" s="30" t="n">
        <f aca="false">SUM(F27:F36)</f>
        <v>1460</v>
      </c>
      <c r="G37" s="31"/>
      <c r="H37" s="32"/>
      <c r="I37" s="32"/>
      <c r="J37" s="28" t="n">
        <f aca="false">SUM(J27:J36)</f>
        <v>2670</v>
      </c>
      <c r="K37" s="29"/>
      <c r="L37" s="30" t="n">
        <f aca="false">SUM(L27:L36)</f>
        <v>230</v>
      </c>
      <c r="M37" s="31"/>
      <c r="N37" s="32"/>
      <c r="O37" s="32"/>
      <c r="P37" s="28" t="n">
        <f aca="false">SUM(P27:P36)</f>
        <v>490</v>
      </c>
      <c r="Q37" s="29"/>
      <c r="R37" s="30" t="n">
        <f aca="false">SUM(R27:R36)</f>
        <v>0</v>
      </c>
    </row>
    <row r="38" customFormat="false" ht="21" hidden="false" customHeight="false" outlineLevel="0" collapsed="false">
      <c r="A38" s="2" t="s">
        <v>9</v>
      </c>
      <c r="B38" s="3" t="str">
        <f aca="false">'[1]ŽENY W75'!$B$4&amp;"/"&amp;'[1]ŽENY W75'!$Y$106</f>
        <v>/6</v>
      </c>
      <c r="C38" s="4" t="s">
        <v>2</v>
      </c>
      <c r="D38" s="5" t="s">
        <v>3</v>
      </c>
      <c r="E38" s="5" t="s">
        <v>4</v>
      </c>
      <c r="F38" s="5" t="s">
        <v>5</v>
      </c>
      <c r="G38" s="5"/>
      <c r="H38" s="5" t="s">
        <v>6</v>
      </c>
      <c r="I38" s="5" t="s">
        <v>2</v>
      </c>
      <c r="J38" s="5" t="s">
        <v>3</v>
      </c>
      <c r="K38" s="5" t="s">
        <v>4</v>
      </c>
      <c r="L38" s="5" t="s">
        <v>5</v>
      </c>
      <c r="M38" s="5"/>
      <c r="N38" s="5" t="s">
        <v>6</v>
      </c>
      <c r="O38" s="5" t="s">
        <v>2</v>
      </c>
      <c r="P38" s="5" t="s">
        <v>3</v>
      </c>
      <c r="Q38" s="5" t="s">
        <v>4</v>
      </c>
      <c r="R38" s="5" t="s">
        <v>5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</row>
    <row r="39" customFormat="false" ht="18.75" hidden="false" customHeight="false" outlineLevel="0" collapsed="false">
      <c r="A39" s="7" t="n">
        <v>1</v>
      </c>
      <c r="B39" s="8" t="str">
        <f aca="false">'[1]ŽENY W75'!B6</f>
        <v>MARŠÍKOVÁ</v>
      </c>
      <c r="C39" s="9" t="str">
        <f aca="false">'[1]ŽENY W75'!C6</f>
        <v>Jitka</v>
      </c>
      <c r="D39" s="10" t="n">
        <f aca="false">'[1]ŽENY W75'!BF6</f>
        <v>1180</v>
      </c>
      <c r="E39" s="11" t="str">
        <f aca="false">'[1]ŽENY W75'!Y6&amp;+'[1]ŽENY W75'!Z6&amp;+'[1]ŽENY W75'!AA6</f>
        <v>1</v>
      </c>
      <c r="F39" s="12" t="n">
        <f aca="false">'[1]ŽENY W75'!AC6</f>
        <v>320</v>
      </c>
      <c r="G39" s="7" t="n">
        <v>5</v>
      </c>
      <c r="H39" s="8" t="str">
        <f aca="false">'[1]ŽENY W75'!B10</f>
        <v>ŠVECOVÁ</v>
      </c>
      <c r="I39" s="9" t="str">
        <f aca="false">'[1]ŽENY W75'!C10</f>
        <v>Eva</v>
      </c>
      <c r="J39" s="10" t="n">
        <f aca="false">'[1]ŽENY W75'!BF10</f>
        <v>770</v>
      </c>
      <c r="K39" s="11" t="str">
        <f aca="false">'[1]ŽENY W75'!Y10&amp;+'[1]ŽENY W75'!Z10&amp;+'[1]ŽENY W75'!AA10</f>
        <v>5</v>
      </c>
      <c r="L39" s="12" t="n">
        <f aca="false">'[1]ŽENY W75'!AC10</f>
        <v>200</v>
      </c>
      <c r="M39" s="7" t="n">
        <v>9</v>
      </c>
      <c r="N39" s="8" t="str">
        <f aca="false">'[1]ŽENY W75'!B14</f>
        <v>POTŮČKOVÁ</v>
      </c>
      <c r="O39" s="9" t="str">
        <f aca="false">'[1]ŽENY W75'!C14</f>
        <v>Anděla</v>
      </c>
      <c r="P39" s="10" t="n">
        <f aca="false">'[1]ŽENY W75'!BF14</f>
        <v>130</v>
      </c>
      <c r="Q39" s="11" t="str">
        <f aca="false">'[1]ŽENY W75'!Y14&amp;+'[1]ŽENY W75'!Z14&amp;+'[1]ŽENY W75'!AA14</f>
        <v/>
      </c>
      <c r="R39" s="12" t="n">
        <f aca="false">'[1]ŽENY W75'!AC14</f>
        <v>0</v>
      </c>
    </row>
    <row r="40" customFormat="false" ht="18.75" hidden="false" customHeight="false" outlineLevel="0" collapsed="false">
      <c r="A40" s="13" t="n">
        <v>2</v>
      </c>
      <c r="B40" s="14" t="str">
        <f aca="false">'[1]ŽENY W75'!B7</f>
        <v>SOLAŘOVÁ</v>
      </c>
      <c r="C40" s="15" t="str">
        <f aca="false">'[1]ŽENY W75'!C7</f>
        <v>Květoslava</v>
      </c>
      <c r="D40" s="16" t="n">
        <f aca="false">'[1]ŽENY W75'!BF7</f>
        <v>1170</v>
      </c>
      <c r="E40" s="17" t="str">
        <f aca="false">'[1]ŽENY W75'!Y7&amp;+'[1]ŽENY W75'!Z7&amp;+'[1]ŽENY W75'!AA7</f>
        <v>3</v>
      </c>
      <c r="F40" s="18" t="n">
        <f aca="false">'[1]ŽENY W75'!AC7</f>
        <v>240</v>
      </c>
      <c r="G40" s="13" t="n">
        <v>6</v>
      </c>
      <c r="H40" s="8" t="str">
        <f aca="false">'[1]ŽENY W75'!B11</f>
        <v>ADAMOVÁ</v>
      </c>
      <c r="I40" s="9" t="str">
        <f aca="false">'[1]ŽENY W75'!C11</f>
        <v>Božena</v>
      </c>
      <c r="J40" s="10" t="n">
        <f aca="false">'[1]ŽENY W75'!BF11</f>
        <v>700</v>
      </c>
      <c r="K40" s="11" t="str">
        <f aca="false">'[1]ŽENY W75'!Y11&amp;+'[1]ŽENY W75'!Z11&amp;+'[1]ŽENY W75'!AA11</f>
        <v>4</v>
      </c>
      <c r="L40" s="12" t="n">
        <f aca="false">'[1]ŽENY W75'!AC11</f>
        <v>230</v>
      </c>
      <c r="M40" s="13" t="n">
        <v>10</v>
      </c>
      <c r="N40" s="8"/>
      <c r="O40" s="9"/>
      <c r="P40" s="10"/>
      <c r="Q40" s="11"/>
      <c r="R40" s="12"/>
    </row>
    <row r="41" customFormat="false" ht="18.75" hidden="false" customHeight="false" outlineLevel="0" collapsed="false">
      <c r="A41" s="13" t="n">
        <v>3</v>
      </c>
      <c r="B41" s="14" t="str">
        <f aca="false">'[1]ŽENY W75'!B8</f>
        <v>BORECKÁ</v>
      </c>
      <c r="C41" s="15" t="str">
        <f aca="false">'[1]ŽENY W75'!C8</f>
        <v>Světluška</v>
      </c>
      <c r="D41" s="16" t="n">
        <f aca="false">'[1]ŽENY W75'!BF8</f>
        <v>980</v>
      </c>
      <c r="E41" s="17" t="str">
        <f aca="false">'[1]ŽENY W75'!Y8&amp;+'[1]ŽENY W75'!Z8&amp;+'[1]ŽENY W75'!AA8</f>
        <v>2</v>
      </c>
      <c r="F41" s="18" t="n">
        <f aca="false">'[1]ŽENY W75'!AC8</f>
        <v>280</v>
      </c>
      <c r="G41" s="13" t="n">
        <v>7</v>
      </c>
      <c r="H41" s="8" t="str">
        <f aca="false">'[1]ŽENY W75'!B12</f>
        <v>ŠTANCLOVÁ</v>
      </c>
      <c r="I41" s="9" t="str">
        <f aca="false">'[1]ŽENY W75'!C12</f>
        <v>Helena</v>
      </c>
      <c r="J41" s="10" t="n">
        <f aca="false">'[1]ŽENY W75'!BF12</f>
        <v>290</v>
      </c>
      <c r="K41" s="11" t="str">
        <f aca="false">'[1]ŽENY W75'!Y12&amp;+'[1]ŽENY W75'!Z12&amp;+'[1]ŽENY W75'!AA12</f>
        <v/>
      </c>
      <c r="L41" s="12" t="n">
        <f aca="false">'[1]ŽENY W75'!AC12</f>
        <v>0</v>
      </c>
      <c r="M41" s="13" t="n">
        <v>11</v>
      </c>
      <c r="N41" s="8"/>
      <c r="O41" s="9"/>
      <c r="P41" s="10"/>
      <c r="Q41" s="11"/>
      <c r="R41" s="12"/>
    </row>
    <row r="42" customFormat="false" ht="18.75" hidden="false" customHeight="false" outlineLevel="0" collapsed="false">
      <c r="A42" s="13" t="n">
        <v>4</v>
      </c>
      <c r="B42" s="14" t="str">
        <f aca="false">'[1]ŽENY W75'!B9</f>
        <v>DUFKOVÁ</v>
      </c>
      <c r="C42" s="15" t="str">
        <f aca="false">'[1]ŽENY W75'!C9</f>
        <v>Alena</v>
      </c>
      <c r="D42" s="16" t="n">
        <f aca="false">'[1]ŽENY W75'!BF9</f>
        <v>830</v>
      </c>
      <c r="E42" s="17" t="str">
        <f aca="false">'[1]ŽENY W75'!Y9&amp;+'[1]ŽENY W75'!Z9&amp;+'[1]ŽENY W75'!AA9</f>
        <v>6</v>
      </c>
      <c r="F42" s="18" t="n">
        <f aca="false">'[1]ŽENY W75'!AC9</f>
        <v>190</v>
      </c>
      <c r="G42" s="13" t="n">
        <v>8</v>
      </c>
      <c r="H42" s="8" t="str">
        <f aca="false">'[1]ŽENY W75'!B13</f>
        <v>VAŇKOVÁ</v>
      </c>
      <c r="I42" s="9" t="str">
        <f aca="false">'[1]ŽENY W75'!C13</f>
        <v>Zdeńka</v>
      </c>
      <c r="J42" s="10" t="n">
        <f aca="false">'[1]ŽENY W75'!BF13</f>
        <v>240</v>
      </c>
      <c r="K42" s="11" t="str">
        <f aca="false">'[1]ŽENY W75'!Y13&amp;+'[1]ŽENY W75'!Z13&amp;+'[1]ŽENY W75'!AA13</f>
        <v/>
      </c>
      <c r="L42" s="12" t="n">
        <f aca="false">'[1]ŽENY W75'!AC13</f>
        <v>0</v>
      </c>
      <c r="M42" s="13" t="n">
        <v>12</v>
      </c>
      <c r="N42" s="8"/>
      <c r="O42" s="9"/>
      <c r="P42" s="10"/>
      <c r="Q42" s="11"/>
      <c r="R42" s="12"/>
    </row>
    <row r="43" customFormat="false" ht="18" hidden="true" customHeight="false" outlineLevel="0" collapsed="false">
      <c r="A43" s="13" t="n">
        <v>5</v>
      </c>
      <c r="B43" s="14" t="str">
        <f aca="false">'[1]ŽENY W75'!B10</f>
        <v>ŠVECOVÁ</v>
      </c>
      <c r="C43" s="15" t="str">
        <f aca="false">'[1]ŽENY W75'!C10</f>
        <v>Eva</v>
      </c>
      <c r="D43" s="16" t="n">
        <f aca="false">'[1]ŽENY W75'!BF10</f>
        <v>770</v>
      </c>
      <c r="E43" s="17" t="str">
        <f aca="false">'[1]ŽENY W75'!Y10&amp;+'[1]ŽENY W75'!Z10&amp;+'[1]ŽENY W75'!AA10</f>
        <v>5</v>
      </c>
      <c r="F43" s="18" t="n">
        <f aca="false">'[1]ŽENY W75'!AC10</f>
        <v>200</v>
      </c>
      <c r="G43" s="13" t="n">
        <v>15</v>
      </c>
      <c r="H43" s="14" t="str">
        <f aca="false">'[1]ŽENY W75'!B20</f>
        <v>HOLÁ</v>
      </c>
      <c r="I43" s="15" t="str">
        <f aca="false">'[1]ŽENY W75'!C20</f>
        <v>Jana</v>
      </c>
      <c r="J43" s="16" t="n">
        <f aca="false">'[1]ŽENY W75'!BF20</f>
        <v>0</v>
      </c>
      <c r="K43" s="17" t="str">
        <f aca="false">'[1]ŽENY W75'!Y20&amp;+'[1]ŽENY W75'!Z20&amp;+'[1]ŽENY W75'!AA20</f>
        <v/>
      </c>
      <c r="L43" s="18" t="n">
        <f aca="false">'[1]ŽENY W75'!AC20</f>
        <v>0</v>
      </c>
      <c r="M43" s="13" t="n">
        <v>25</v>
      </c>
      <c r="N43" s="14" t="str">
        <f aca="false">'[1]ŽENY W75'!B30</f>
        <v>ŠŤASTNÁ</v>
      </c>
      <c r="O43" s="15" t="str">
        <f aca="false">'[1]ŽENY W75'!C30</f>
        <v>Božena</v>
      </c>
      <c r="P43" s="16" t="n">
        <f aca="false">'[1]ŽENY W75'!BF30</f>
        <v>0</v>
      </c>
      <c r="Q43" s="17" t="str">
        <f aca="false">'[1]ŽENY W75'!Y30&amp;+'[1]ŽENY W75'!Z30&amp;+'[1]ŽENY W75'!AA30</f>
        <v/>
      </c>
      <c r="R43" s="18" t="n">
        <f aca="false">'[1]ŽENY W75'!AC30</f>
        <v>0</v>
      </c>
    </row>
    <row r="44" customFormat="false" ht="18" hidden="true" customHeight="false" outlineLevel="0" collapsed="false">
      <c r="A44" s="13" t="n">
        <v>6</v>
      </c>
      <c r="B44" s="14" t="str">
        <f aca="false">'[1]ŽENY W75'!B11</f>
        <v>ADAMOVÁ</v>
      </c>
      <c r="C44" s="15" t="str">
        <f aca="false">'[1]ŽENY W75'!C11</f>
        <v>Božena</v>
      </c>
      <c r="D44" s="16" t="n">
        <f aca="false">'[1]ŽENY W75'!BF11</f>
        <v>700</v>
      </c>
      <c r="E44" s="17" t="str">
        <f aca="false">'[1]ŽENY W75'!Y11&amp;+'[1]ŽENY W75'!Z11&amp;+'[1]ŽENY W75'!AA11</f>
        <v>4</v>
      </c>
      <c r="F44" s="18" t="n">
        <f aca="false">'[1]ŽENY W75'!AC11</f>
        <v>230</v>
      </c>
      <c r="G44" s="13" t="n">
        <v>16</v>
      </c>
      <c r="H44" s="14" t="str">
        <f aca="false">'[1]ŽENY W75'!B21</f>
        <v>HRNČIŘÍKOVÁ</v>
      </c>
      <c r="I44" s="15" t="str">
        <f aca="false">'[1]ŽENY W75'!C21</f>
        <v>Jindřiška</v>
      </c>
      <c r="J44" s="16" t="n">
        <f aca="false">'[1]ŽENY W75'!BF21</f>
        <v>0</v>
      </c>
      <c r="K44" s="17" t="str">
        <f aca="false">'[1]ŽENY W75'!Y21&amp;+'[1]ŽENY W75'!Z21&amp;+'[1]ŽENY W75'!AA21</f>
        <v/>
      </c>
      <c r="L44" s="18" t="n">
        <f aca="false">'[1]ŽENY W75'!AC21</f>
        <v>0</v>
      </c>
      <c r="M44" s="13" t="n">
        <v>26</v>
      </c>
      <c r="N44" s="14" t="str">
        <f aca="false">'[1]ŽENY W75'!B31</f>
        <v>ZELFELOVÁ</v>
      </c>
      <c r="O44" s="15" t="str">
        <f aca="false">'[1]ŽENY W75'!C31</f>
        <v>Taťána</v>
      </c>
      <c r="P44" s="16" t="n">
        <f aca="false">'[1]ŽENY W75'!BF31</f>
        <v>0</v>
      </c>
      <c r="Q44" s="17" t="str">
        <f aca="false">'[1]ŽENY W75'!Y31&amp;+'[1]ŽENY W75'!Z31&amp;+'[1]ŽENY W75'!AA31</f>
        <v/>
      </c>
      <c r="R44" s="18" t="n">
        <f aca="false">'[1]ŽENY W75'!AC31</f>
        <v>0</v>
      </c>
    </row>
    <row r="45" customFormat="false" ht="18" hidden="true" customHeight="false" outlineLevel="0" collapsed="false">
      <c r="A45" s="13" t="n">
        <v>7</v>
      </c>
      <c r="B45" s="14" t="str">
        <f aca="false">'[1]ŽENY W75'!B12</f>
        <v>ŠTANCLOVÁ</v>
      </c>
      <c r="C45" s="15" t="str">
        <f aca="false">'[1]ŽENY W75'!C12</f>
        <v>Helena</v>
      </c>
      <c r="D45" s="16" t="n">
        <f aca="false">'[1]ŽENY W75'!BF12</f>
        <v>290</v>
      </c>
      <c r="E45" s="17" t="str">
        <f aca="false">'[1]ŽENY W75'!Y12&amp;+'[1]ŽENY W75'!Z12&amp;+'[1]ŽENY W75'!AA12</f>
        <v/>
      </c>
      <c r="F45" s="18" t="n">
        <f aca="false">'[1]ŽENY W75'!AC12</f>
        <v>0</v>
      </c>
      <c r="G45" s="13" t="n">
        <v>17</v>
      </c>
      <c r="H45" s="14" t="str">
        <f aca="false">'[1]ŽENY W75'!B22</f>
        <v>HUMENÁ</v>
      </c>
      <c r="I45" s="15" t="str">
        <f aca="false">'[1]ŽENY W75'!C22</f>
        <v>Maria</v>
      </c>
      <c r="J45" s="16" t="n">
        <f aca="false">'[1]ŽENY W75'!BF22</f>
        <v>0</v>
      </c>
      <c r="K45" s="17" t="str">
        <f aca="false">'[1]ŽENY W75'!Y22&amp;+'[1]ŽENY W75'!Z22&amp;+'[1]ŽENY W75'!AA22</f>
        <v/>
      </c>
      <c r="L45" s="18" t="n">
        <f aca="false">'[1]ŽENY W75'!AC22</f>
        <v>0</v>
      </c>
      <c r="M45" s="13" t="n">
        <v>27</v>
      </c>
      <c r="N45" s="14" t="n">
        <f aca="false">'[1]ŽENY W75'!B32</f>
        <v>0</v>
      </c>
      <c r="O45" s="15" t="n">
        <f aca="false">'[1]ŽENY W75'!C32</f>
        <v>0</v>
      </c>
      <c r="P45" s="16" t="n">
        <f aca="false">'[1]ŽENY W75'!BF32</f>
        <v>0</v>
      </c>
      <c r="Q45" s="17" t="str">
        <f aca="false">'[1]ŽENY W75'!Y32&amp;+'[1]ŽENY W75'!Z32&amp;+'[1]ŽENY W75'!AA32</f>
        <v/>
      </c>
      <c r="R45" s="18" t="n">
        <f aca="false">'[1]ŽENY W75'!AC32</f>
        <v>0</v>
      </c>
    </row>
    <row r="46" customFormat="false" ht="18" hidden="true" customHeight="false" outlineLevel="0" collapsed="false">
      <c r="A46" s="13" t="n">
        <v>8</v>
      </c>
      <c r="B46" s="14" t="str">
        <f aca="false">'[1]ŽENY W75'!B13</f>
        <v>VAŇKOVÁ</v>
      </c>
      <c r="C46" s="15" t="str">
        <f aca="false">'[1]ŽENY W75'!C13</f>
        <v>Zdeńka</v>
      </c>
      <c r="D46" s="16" t="n">
        <f aca="false">'[1]ŽENY W75'!BF13</f>
        <v>240</v>
      </c>
      <c r="E46" s="17" t="str">
        <f aca="false">'[1]ŽENY W75'!Y13&amp;+'[1]ŽENY W75'!Z13&amp;+'[1]ŽENY W75'!AA13</f>
        <v/>
      </c>
      <c r="F46" s="18" t="n">
        <f aca="false">'[1]ŽENY W75'!AC13</f>
        <v>0</v>
      </c>
      <c r="G46" s="13" t="n">
        <v>18</v>
      </c>
      <c r="H46" s="14" t="str">
        <f aca="false">'[1]ŽENY W75'!B23</f>
        <v>HUMMELOVÁ</v>
      </c>
      <c r="I46" s="15" t="str">
        <f aca="false">'[1]ŽENY W75'!C23</f>
        <v>Jarmila</v>
      </c>
      <c r="J46" s="16" t="n">
        <f aca="false">'[1]ŽENY W75'!BF23</f>
        <v>0</v>
      </c>
      <c r="K46" s="17" t="str">
        <f aca="false">'[1]ŽENY W75'!Y23&amp;+'[1]ŽENY W75'!Z23&amp;+'[1]ŽENY W75'!AA23</f>
        <v/>
      </c>
      <c r="L46" s="18" t="n">
        <f aca="false">'[1]ŽENY W75'!AC23</f>
        <v>0</v>
      </c>
      <c r="M46" s="13" t="n">
        <v>28</v>
      </c>
      <c r="N46" s="14" t="n">
        <f aca="false">'[1]ŽENY W75'!B33</f>
        <v>0</v>
      </c>
      <c r="O46" s="15" t="n">
        <f aca="false">'[1]ŽENY W75'!C33</f>
        <v>0</v>
      </c>
      <c r="P46" s="16" t="n">
        <f aca="false">'[1]ŽENY W75'!BF33</f>
        <v>0</v>
      </c>
      <c r="Q46" s="17" t="str">
        <f aca="false">'[1]ŽENY W75'!Y33&amp;+'[1]ŽENY W75'!Z33&amp;+'[1]ŽENY W75'!AA33</f>
        <v/>
      </c>
      <c r="R46" s="18" t="n">
        <f aca="false">'[1]ŽENY W75'!AC33</f>
        <v>0</v>
      </c>
    </row>
    <row r="47" customFormat="false" ht="18" hidden="true" customHeight="false" outlineLevel="0" collapsed="false">
      <c r="A47" s="13" t="n">
        <v>9</v>
      </c>
      <c r="B47" s="14" t="str">
        <f aca="false">'[1]ŽENY W75'!B14</f>
        <v>POTŮČKOVÁ</v>
      </c>
      <c r="C47" s="15" t="str">
        <f aca="false">'[1]ŽENY W75'!C14</f>
        <v>Anděla</v>
      </c>
      <c r="D47" s="16" t="n">
        <f aca="false">'[1]ŽENY W75'!BF14</f>
        <v>130</v>
      </c>
      <c r="E47" s="17" t="str">
        <f aca="false">'[1]ŽENY W75'!Y14&amp;+'[1]ŽENY W75'!Z14&amp;+'[1]ŽENY W75'!AA14</f>
        <v/>
      </c>
      <c r="F47" s="18" t="n">
        <f aca="false">'[1]ŽENY W75'!AC14</f>
        <v>0</v>
      </c>
      <c r="G47" s="13" t="n">
        <v>19</v>
      </c>
      <c r="H47" s="14" t="str">
        <f aca="false">'[1]ŽENY W75'!B24</f>
        <v>HYPŠOVÁ</v>
      </c>
      <c r="I47" s="15" t="str">
        <f aca="false">'[1]ŽENY W75'!C24</f>
        <v>Daniela</v>
      </c>
      <c r="J47" s="16" t="n">
        <f aca="false">'[1]ŽENY W75'!BF24</f>
        <v>0</v>
      </c>
      <c r="K47" s="17" t="str">
        <f aca="false">'[1]ŽENY W75'!Y24&amp;+'[1]ŽENY W75'!Z24&amp;+'[1]ŽENY W75'!AA24</f>
        <v/>
      </c>
      <c r="L47" s="18" t="n">
        <f aca="false">'[1]ŽENY W75'!AC24</f>
        <v>0</v>
      </c>
      <c r="M47" s="13" t="n">
        <v>29</v>
      </c>
      <c r="N47" s="14" t="n">
        <f aca="false">'[1]ŽENY W75'!B34</f>
        <v>0</v>
      </c>
      <c r="O47" s="15" t="n">
        <f aca="false">'[1]ŽENY W75'!C34</f>
        <v>0</v>
      </c>
      <c r="P47" s="16" t="n">
        <f aca="false">'[1]ŽENY W75'!BF34</f>
        <v>0</v>
      </c>
      <c r="Q47" s="17" t="str">
        <f aca="false">'[1]ŽENY W75'!Y34&amp;+'[1]ŽENY W75'!Z34&amp;+'[1]ŽENY W75'!AA34</f>
        <v/>
      </c>
      <c r="R47" s="18" t="n">
        <f aca="false">'[1]ŽENY W75'!AC34</f>
        <v>0</v>
      </c>
    </row>
    <row r="48" customFormat="false" ht="18.75" hidden="true" customHeight="false" outlineLevel="0" collapsed="false">
      <c r="A48" s="20" t="n">
        <v>10</v>
      </c>
      <c r="B48" s="21" t="str">
        <f aca="false">'[1]ŽENY W75'!B15</f>
        <v>VIMROVÁ</v>
      </c>
      <c r="C48" s="22" t="str">
        <f aca="false">'[1]ŽENY W75'!C15</f>
        <v>Luďka</v>
      </c>
      <c r="D48" s="23" t="n">
        <f aca="false">'[1]ŽENY W75'!BF15</f>
        <v>0</v>
      </c>
      <c r="E48" s="24" t="str">
        <f aca="false">'[1]ŽENY W75'!Y15&amp;+'[1]ŽENY W75'!Z15&amp;+'[1]ŽENY W75'!AA15</f>
        <v/>
      </c>
      <c r="F48" s="25" t="n">
        <f aca="false">'[1]ŽENY W75'!AC15</f>
        <v>0</v>
      </c>
      <c r="G48" s="20" t="n">
        <v>20</v>
      </c>
      <c r="H48" s="21" t="str">
        <f aca="false">'[1]ŽENY W75'!B25</f>
        <v>KALABISOVÁ</v>
      </c>
      <c r="I48" s="22" t="n">
        <f aca="false">'[1]ŽENY W75'!C25</f>
        <v>0</v>
      </c>
      <c r="J48" s="23" t="n">
        <f aca="false">'[1]ŽENY W75'!BF25</f>
        <v>0</v>
      </c>
      <c r="K48" s="24" t="str">
        <f aca="false">'[1]ŽENY W75'!Y25&amp;+'[1]ŽENY W75'!Z25&amp;+'[1]ŽENY W75'!AA25</f>
        <v/>
      </c>
      <c r="L48" s="25" t="n">
        <f aca="false">'[1]ŽENY W75'!AC25</f>
        <v>0</v>
      </c>
      <c r="M48" s="20" t="n">
        <v>30</v>
      </c>
      <c r="N48" s="21" t="n">
        <f aca="false">'[1]ŽENY W75'!B35</f>
        <v>0</v>
      </c>
      <c r="O48" s="22" t="n">
        <f aca="false">'[1]ŽENY W75'!C35</f>
        <v>0</v>
      </c>
      <c r="P48" s="23" t="n">
        <f aca="false">'[1]ŽENY W75'!BF35</f>
        <v>0</v>
      </c>
      <c r="Q48" s="24" t="str">
        <f aca="false">'[1]ŽENY W75'!Y35&amp;+'[1]ŽENY W75'!Z35&amp;+'[1]ŽENY W75'!AA35</f>
        <v/>
      </c>
      <c r="R48" s="25" t="n">
        <f aca="false">'[1]ŽENY W75'!AC35</f>
        <v>0</v>
      </c>
    </row>
    <row r="49" customFormat="false" ht="19.5" hidden="false" customHeight="false" outlineLevel="0" collapsed="false">
      <c r="A49" s="26"/>
      <c r="B49" s="27"/>
      <c r="C49" s="27"/>
      <c r="D49" s="28" t="n">
        <f aca="false">SUM(D39:D48)</f>
        <v>6290</v>
      </c>
      <c r="E49" s="29"/>
      <c r="F49" s="30" t="n">
        <f aca="false">SUM(F39:F48)</f>
        <v>1460</v>
      </c>
      <c r="G49" s="31"/>
      <c r="H49" s="32"/>
      <c r="I49" s="32"/>
      <c r="J49" s="28" t="n">
        <f aca="false">SUM(J39:J48)</f>
        <v>2000</v>
      </c>
      <c r="K49" s="29"/>
      <c r="L49" s="30" t="n">
        <f aca="false">SUM(L39:L48)</f>
        <v>430</v>
      </c>
      <c r="M49" s="31"/>
      <c r="N49" s="32"/>
      <c r="O49" s="32"/>
      <c r="P49" s="28" t="n">
        <f aca="false">SUM(P39:P48)</f>
        <v>130</v>
      </c>
      <c r="Q49" s="29"/>
      <c r="R49" s="30" t="n">
        <f aca="false">SUM(R39:R48)</f>
        <v>0</v>
      </c>
    </row>
  </sheetData>
  <mergeCells count="8">
    <mergeCell ref="H13:I13"/>
    <mergeCell ref="N13:O13"/>
    <mergeCell ref="H25:I25"/>
    <mergeCell ref="N25:O25"/>
    <mergeCell ref="H37:I37"/>
    <mergeCell ref="N37:O37"/>
    <mergeCell ref="H49:I49"/>
    <mergeCell ref="N49:O4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22.14"/>
    <col collapsed="false" customWidth="true" hidden="false" outlineLevel="0" max="15" min="15" style="0" width="12.56"/>
    <col collapsed="false" customWidth="true" hidden="false" outlineLevel="0" max="16" min="16" style="0" width="7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1.7"/>
    <col collapsed="false" customWidth="true" hidden="false" outlineLevel="0" max="23" min="23" style="0" width="16.56"/>
    <col collapsed="false" customWidth="true" hidden="false" outlineLevel="0" max="24" min="24" style="0" width="11.42"/>
    <col collapsed="false" customWidth="true" hidden="false" outlineLevel="0" max="25" min="25" style="0" width="5.41"/>
    <col collapsed="false" customWidth="true" hidden="false" outlineLevel="0" max="26" min="26" style="0" width="6.41"/>
    <col collapsed="false" customWidth="true" hidden="false" outlineLevel="0" max="27" min="27" style="0" width="5.41"/>
  </cols>
  <sheetData>
    <row r="1" customFormat="false" ht="24" hidden="false" customHeight="true" outlineLevel="0" collapsed="false">
      <c r="A1" s="1" t="s">
        <v>0</v>
      </c>
      <c r="J1" s="1" t="str">
        <f aca="false">+W!I1</f>
        <v>Brušperk 12.4.2025</v>
      </c>
    </row>
    <row r="2" s="36" customFormat="true" ht="20.1" hidden="false" customHeight="true" outlineLevel="0" collapsed="false">
      <c r="A2" s="2" t="s">
        <v>10</v>
      </c>
      <c r="B2" s="3" t="str">
        <f aca="false">'[2]MUŽI M40'!$B$4&amp;"/"&amp;'[2]MUŽI M40'!$Y$156</f>
        <v>/7</v>
      </c>
      <c r="C2" s="4" t="s">
        <v>2</v>
      </c>
      <c r="D2" s="5" t="s">
        <v>3</v>
      </c>
      <c r="E2" s="5" t="s">
        <v>4</v>
      </c>
      <c r="F2" s="5" t="s">
        <v>5</v>
      </c>
      <c r="G2" s="5"/>
      <c r="H2" s="5" t="s">
        <v>6</v>
      </c>
      <c r="I2" s="5" t="s">
        <v>2</v>
      </c>
      <c r="J2" s="5" t="s">
        <v>3</v>
      </c>
      <c r="K2" s="5" t="s">
        <v>4</v>
      </c>
      <c r="L2" s="5" t="s">
        <v>5</v>
      </c>
      <c r="M2" s="5"/>
      <c r="N2" s="5" t="s">
        <v>6</v>
      </c>
      <c r="O2" s="5" t="s">
        <v>2</v>
      </c>
      <c r="P2" s="5" t="s">
        <v>3</v>
      </c>
      <c r="Q2" s="5" t="s">
        <v>4</v>
      </c>
      <c r="R2" s="5" t="s">
        <v>5</v>
      </c>
    </row>
    <row r="3" customFormat="false" ht="20.1" hidden="false" customHeight="true" outlineLevel="0" collapsed="false">
      <c r="A3" s="7" t="n">
        <v>1</v>
      </c>
      <c r="B3" s="37" t="str">
        <f aca="false">'[2]MUŽI M40'!B6</f>
        <v>MACELA</v>
      </c>
      <c r="C3" s="38" t="str">
        <f aca="false">'[2]MUŽI M40'!C6</f>
        <v>Petr</v>
      </c>
      <c r="D3" s="39" t="n">
        <f aca="false">'[2]MUŽI M40'!BF6</f>
        <v>960</v>
      </c>
      <c r="E3" s="11" t="str">
        <f aca="false">'[2]MUŽI M40'!Y6&amp;+'[2]MUŽI M40'!Z6&amp;+'[2]MUŽI M40'!AA6</f>
        <v/>
      </c>
      <c r="F3" s="40" t="n">
        <f aca="false">'[2]MUŽI M40'!AC6</f>
        <v>0</v>
      </c>
      <c r="G3" s="7" t="n">
        <v>21</v>
      </c>
      <c r="H3" s="37" t="str">
        <f aca="false">'[2]MUŽI M40'!B16</f>
        <v>BRODŇAN</v>
      </c>
      <c r="I3" s="38" t="str">
        <f aca="false">'[2]MUŽI M40'!C16</f>
        <v>Matěj</v>
      </c>
      <c r="J3" s="39" t="n">
        <f aca="false">'[2]MUŽI M40'!BF16</f>
        <v>270</v>
      </c>
      <c r="K3" s="17" t="str">
        <f aca="false">'[2]MUŽI M40'!Y16&amp;+'[2]MUŽI M40'!Z16&amp;+'[2]MUŽI M40'!AA16</f>
        <v/>
      </c>
      <c r="L3" s="40" t="n">
        <f aca="false">'[2]MUŽI M40'!AC16</f>
        <v>0</v>
      </c>
      <c r="M3" s="7" t="n">
        <v>41</v>
      </c>
      <c r="N3" s="37" t="str">
        <f aca="false">'[2]MUŽI M40'!B26</f>
        <v>HRUBÝ</v>
      </c>
      <c r="O3" s="38" t="str">
        <f aca="false">'[2]MUŽI M40'!C26</f>
        <v>Radek</v>
      </c>
      <c r="P3" s="39" t="n">
        <f aca="false">'[2]MUŽI M40'!BF26</f>
        <v>160</v>
      </c>
      <c r="Q3" s="17" t="str">
        <f aca="false">'[2]MUŽI M40'!Y26&amp;+'[2]MUŽI M40'!Z26&amp;+'[2]MUŽI M40'!AA26</f>
        <v/>
      </c>
      <c r="R3" s="40" t="n">
        <f aca="false">'[2]MUŽI M40'!AC26</f>
        <v>0</v>
      </c>
    </row>
    <row r="4" customFormat="false" ht="20.1" hidden="false" customHeight="true" outlineLevel="0" collapsed="false">
      <c r="A4" s="13" t="n">
        <v>2</v>
      </c>
      <c r="B4" s="41" t="str">
        <f aca="false">'[2]MUŽI M40'!B7</f>
        <v>BORŮVKA</v>
      </c>
      <c r="C4" s="42" t="str">
        <f aca="false">'[2]MUŽI M40'!C7</f>
        <v>Jakub</v>
      </c>
      <c r="D4" s="43" t="n">
        <f aca="false">'[2]MUŽI M40'!BF7</f>
        <v>900</v>
      </c>
      <c r="E4" s="17" t="str">
        <f aca="false">'[2]MUŽI M40'!Y7&amp;+'[2]MUŽI M40'!Z7&amp;+'[2]MUŽI M40'!AA7</f>
        <v/>
      </c>
      <c r="F4" s="44" t="n">
        <f aca="false">'[2]MUŽI M40'!AC7</f>
        <v>0</v>
      </c>
      <c r="G4" s="13" t="n">
        <v>22</v>
      </c>
      <c r="H4" s="37" t="str">
        <f aca="false">'[2]MUŽI M40'!B17</f>
        <v>KAPUSTA</v>
      </c>
      <c r="I4" s="38" t="str">
        <f aca="false">'[2]MUŽI M40'!C17</f>
        <v>Marin</v>
      </c>
      <c r="J4" s="39" t="n">
        <f aca="false">'[2]MUŽI M40'!BF17</f>
        <v>270</v>
      </c>
      <c r="K4" s="17" t="str">
        <f aca="false">'[2]MUŽI M40'!Y17&amp;+'[2]MUŽI M40'!Z17&amp;+'[2]MUŽI M40'!AA17</f>
        <v/>
      </c>
      <c r="L4" s="40" t="n">
        <f aca="false">'[2]MUŽI M40'!AC17</f>
        <v>0</v>
      </c>
      <c r="M4" s="13" t="n">
        <v>42</v>
      </c>
      <c r="N4" s="37" t="str">
        <f aca="false">'[2]MUŽI M40'!B27</f>
        <v>URSˇIK</v>
      </c>
      <c r="O4" s="38" t="str">
        <f aca="false">'[2]MUŽI M40'!C27</f>
        <v>Martin</v>
      </c>
      <c r="P4" s="39" t="n">
        <f aca="false">'[2]MUŽI M40'!BF27</f>
        <v>130</v>
      </c>
      <c r="Q4" s="17" t="str">
        <f aca="false">'[2]MUŽI M40'!Y27&amp;+'[2]MUŽI M40'!Z27&amp;+'[2]MUŽI M40'!AA27</f>
        <v/>
      </c>
      <c r="R4" s="40" t="n">
        <f aca="false">'[2]MUŽI M40'!AC27</f>
        <v>0</v>
      </c>
    </row>
    <row r="5" customFormat="false" ht="20.1" hidden="false" customHeight="true" outlineLevel="0" collapsed="false">
      <c r="A5" s="13" t="n">
        <v>3</v>
      </c>
      <c r="B5" s="41" t="str">
        <f aca="false">'[2]MUŽI M40'!B8</f>
        <v>JUHÁSZ</v>
      </c>
      <c r="C5" s="42" t="str">
        <f aca="false">'[2]MUŽI M40'!C8</f>
        <v>Martin</v>
      </c>
      <c r="D5" s="43" t="n">
        <f aca="false">'[2]MUŽI M40'!BF8</f>
        <v>640</v>
      </c>
      <c r="E5" s="17" t="str">
        <f aca="false">'[2]MUŽI M40'!Y8&amp;+'[2]MUŽI M40'!Z8&amp;+'[2]MUŽI M40'!AA8</f>
        <v/>
      </c>
      <c r="F5" s="44" t="n">
        <f aca="false">'[2]MUŽI M40'!AC8</f>
        <v>0</v>
      </c>
      <c r="G5" s="13" t="n">
        <v>23</v>
      </c>
      <c r="H5" s="37" t="str">
        <f aca="false">'[2]MUŽI M40'!B18</f>
        <v>KALIÁŠ</v>
      </c>
      <c r="I5" s="38" t="str">
        <f aca="false">'[2]MUŽI M40'!C18</f>
        <v>Petr</v>
      </c>
      <c r="J5" s="39" t="n">
        <f aca="false">'[2]MUŽI M40'!BF18</f>
        <v>230</v>
      </c>
      <c r="K5" s="17" t="str">
        <f aca="false">'[2]MUŽI M40'!Y18&amp;+'[2]MUŽI M40'!Z18&amp;+'[2]MUŽI M40'!AA18</f>
        <v>3</v>
      </c>
      <c r="L5" s="40" t="n">
        <f aca="false">'[2]MUŽI M40'!AC18</f>
        <v>230</v>
      </c>
      <c r="M5" s="13" t="n">
        <v>43</v>
      </c>
      <c r="N5" s="37" t="str">
        <f aca="false">'[2]MUŽI M40'!B28</f>
        <v>LANGMULLER</v>
      </c>
      <c r="O5" s="38" t="str">
        <f aca="false">'[2]MUŽI M40'!C28</f>
        <v>Josef</v>
      </c>
      <c r="P5" s="39" t="n">
        <f aca="false">'[2]MUŽI M40'!BF28</f>
        <v>130</v>
      </c>
      <c r="Q5" s="17" t="str">
        <f aca="false">'[2]MUŽI M40'!Y28&amp;+'[2]MUŽI M40'!Z28&amp;+'[2]MUŽI M40'!AA28</f>
        <v/>
      </c>
      <c r="R5" s="40" t="n">
        <f aca="false">'[2]MUŽI M40'!AC28</f>
        <v>0</v>
      </c>
    </row>
    <row r="6" customFormat="false" ht="19.5" hidden="false" customHeight="true" outlineLevel="0" collapsed="false">
      <c r="A6" s="13" t="n">
        <v>4</v>
      </c>
      <c r="B6" s="41" t="str">
        <f aca="false">'[2]MUŽI M40'!B9</f>
        <v>MILEK</v>
      </c>
      <c r="C6" s="42" t="str">
        <f aca="false">'[2]MUŽI M40'!C9</f>
        <v>Petr</v>
      </c>
      <c r="D6" s="43" t="n">
        <f aca="false">'[2]MUŽI M40'!BF9</f>
        <v>480</v>
      </c>
      <c r="E6" s="17" t="str">
        <f aca="false">'[2]MUŽI M40'!Y9&amp;+'[2]MUŽI M40'!Z9&amp;+'[2]MUŽI M40'!AA9</f>
        <v/>
      </c>
      <c r="F6" s="44" t="n">
        <f aca="false">'[2]MUŽI M40'!AC9</f>
        <v>0</v>
      </c>
      <c r="G6" s="13" t="n">
        <v>24</v>
      </c>
      <c r="H6" s="37" t="str">
        <f aca="false">'[2]MUŽI M40'!B19</f>
        <v>CHVOJKA</v>
      </c>
      <c r="I6" s="38" t="str">
        <f aca="false">'[2]MUŽI M40'!C19</f>
        <v>Peter</v>
      </c>
      <c r="J6" s="39" t="n">
        <f aca="false">'[2]MUŽI M40'!BF19</f>
        <v>220</v>
      </c>
      <c r="K6" s="17" t="str">
        <f aca="false">'[2]MUŽI M40'!Y19&amp;+'[2]MUŽI M40'!Z19&amp;+'[2]MUŽI M40'!AA19</f>
        <v>4</v>
      </c>
      <c r="L6" s="40" t="n">
        <f aca="false">'[2]MUŽI M40'!AC19</f>
        <v>220</v>
      </c>
      <c r="M6" s="13" t="n">
        <v>44</v>
      </c>
      <c r="N6" s="37" t="str">
        <f aca="false">'[2]MUŽI M40'!B29</f>
        <v>KULIČKA</v>
      </c>
      <c r="O6" s="38" t="str">
        <f aca="false">'[2]MUŽI M40'!C29</f>
        <v>Petr</v>
      </c>
      <c r="P6" s="39" t="n">
        <f aca="false">'[2]MUŽI M40'!BF29</f>
        <v>130</v>
      </c>
      <c r="Q6" s="17" t="str">
        <f aca="false">'[2]MUŽI M40'!Y29&amp;+'[2]MUŽI M40'!Z29&amp;+'[2]MUŽI M40'!AA29</f>
        <v/>
      </c>
      <c r="R6" s="40" t="n">
        <f aca="false">'[2]MUŽI M40'!AC29</f>
        <v>0</v>
      </c>
    </row>
    <row r="7" customFormat="false" ht="20.1" hidden="false" customHeight="true" outlineLevel="0" collapsed="false">
      <c r="A7" s="13" t="n">
        <v>5</v>
      </c>
      <c r="B7" s="41" t="str">
        <f aca="false">'[2]MUŽI M40'!B10</f>
        <v>ČERVEŇ</v>
      </c>
      <c r="C7" s="42" t="str">
        <f aca="false">'[2]MUŽI M40'!C10</f>
        <v>Pavol</v>
      </c>
      <c r="D7" s="43" t="n">
        <f aca="false">'[2]MUŽI M40'!BF10</f>
        <v>450</v>
      </c>
      <c r="E7" s="17" t="str">
        <f aca="false">'[2]MUŽI M40'!Y10&amp;+'[2]MUŽI M40'!Z10&amp;+'[2]MUŽI M40'!AA10</f>
        <v/>
      </c>
      <c r="F7" s="44" t="n">
        <f aca="false">'[2]MUŽI M40'!AC10</f>
        <v>0</v>
      </c>
      <c r="G7" s="13" t="n">
        <v>25</v>
      </c>
      <c r="H7" s="37" t="str">
        <f aca="false">'[2]MUŽI M40'!B20</f>
        <v>GALIK</v>
      </c>
      <c r="I7" s="38" t="str">
        <f aca="false">'[2]MUŽI M40'!C20</f>
        <v>Martin</v>
      </c>
      <c r="J7" s="39" t="n">
        <f aca="false">'[2]MUŽI M40'!BF20</f>
        <v>210</v>
      </c>
      <c r="K7" s="17" t="str">
        <f aca="false">'[2]MUŽI M40'!Y20&amp;+'[2]MUŽI M40'!Z20&amp;+'[2]MUŽI M40'!AA20</f>
        <v/>
      </c>
      <c r="L7" s="40" t="n">
        <f aca="false">'[2]MUŽI M40'!AC20</f>
        <v>0</v>
      </c>
      <c r="M7" s="13" t="n">
        <v>45</v>
      </c>
      <c r="N7" s="37" t="str">
        <f aca="false">'[2]MUŽI M40'!B30</f>
        <v>CHOVANĆÍK</v>
      </c>
      <c r="O7" s="38" t="str">
        <f aca="false">'[2]MUŽI M40'!C30</f>
        <v>Zdeněk</v>
      </c>
      <c r="P7" s="39" t="n">
        <f aca="false">'[2]MUŽI M40'!BF30</f>
        <v>130</v>
      </c>
      <c r="Q7" s="17" t="str">
        <f aca="false">'[2]MUŽI M40'!Y30&amp;+'[2]MUŽI M40'!Z30&amp;+'[2]MUŽI M40'!AA30</f>
        <v>7</v>
      </c>
      <c r="R7" s="40" t="n">
        <f aca="false">'[2]MUŽI M40'!AC30</f>
        <v>130</v>
      </c>
    </row>
    <row r="8" customFormat="false" ht="20.1" hidden="false" customHeight="true" outlineLevel="0" collapsed="false">
      <c r="A8" s="13" t="n">
        <v>6</v>
      </c>
      <c r="B8" s="41" t="str">
        <f aca="false">'[2]MUŽI M40'!B11</f>
        <v>DVOŘÁK</v>
      </c>
      <c r="C8" s="42" t="str">
        <f aca="false">'[2]MUŽI M40'!C11</f>
        <v>Vít</v>
      </c>
      <c r="D8" s="43" t="n">
        <f aca="false">'[2]MUŽI M40'!BF11</f>
        <v>360</v>
      </c>
      <c r="E8" s="17" t="str">
        <f aca="false">'[2]MUŽI M40'!Y11&amp;+'[2]MUŽI M40'!Z11&amp;+'[2]MUŽI M40'!AA11</f>
        <v/>
      </c>
      <c r="F8" s="44" t="n">
        <f aca="false">'[2]MUŽI M40'!AC11</f>
        <v>0</v>
      </c>
      <c r="G8" s="13" t="n">
        <v>26</v>
      </c>
      <c r="H8" s="37" t="str">
        <f aca="false">'[2]MUŽI M40'!B21</f>
        <v>ŠKURIL</v>
      </c>
      <c r="I8" s="38" t="str">
        <f aca="false">'[2]MUŽI M40'!C21</f>
        <v>Michal</v>
      </c>
      <c r="J8" s="39" t="n">
        <f aca="false">'[2]MUŽI M40'!BF21</f>
        <v>210</v>
      </c>
      <c r="K8" s="17" t="str">
        <f aca="false">'[2]MUŽI M40'!Y21&amp;+'[2]MUŽI M40'!Z21&amp;+'[2]MUŽI M40'!AA21</f>
        <v/>
      </c>
      <c r="L8" s="40" t="n">
        <f aca="false">'[2]MUŽI M40'!AC21</f>
        <v>0</v>
      </c>
      <c r="M8" s="13" t="n">
        <v>46</v>
      </c>
      <c r="N8" s="37" t="str">
        <f aca="false">'[2]MUŽI M40'!B31</f>
        <v>ZÁVODNÍ</v>
      </c>
      <c r="O8" s="38" t="str">
        <f aca="false">'[2]MUŽI M40'!C31</f>
        <v>Zbyněk</v>
      </c>
      <c r="P8" s="39" t="n">
        <f aca="false">'[2]MUŽI M40'!BF31</f>
        <v>120</v>
      </c>
      <c r="Q8" s="17" t="str">
        <f aca="false">'[2]MUŽI M40'!Y31&amp;+'[2]MUŽI M40'!Z31&amp;+'[2]MUŽI M40'!AA31</f>
        <v/>
      </c>
      <c r="R8" s="40" t="n">
        <f aca="false">'[2]MUŽI M40'!AC31</f>
        <v>0</v>
      </c>
    </row>
    <row r="9" customFormat="false" ht="20.1" hidden="false" customHeight="true" outlineLevel="0" collapsed="false">
      <c r="A9" s="13" t="n">
        <v>7</v>
      </c>
      <c r="B9" s="41" t="str">
        <f aca="false">'[2]MUŽI M40'!B12</f>
        <v>TICHÝ</v>
      </c>
      <c r="C9" s="42" t="str">
        <f aca="false">'[2]MUŽI M40'!C12</f>
        <v>Richard</v>
      </c>
      <c r="D9" s="43" t="n">
        <f aca="false">'[2]MUŽI M40'!BF12</f>
        <v>350</v>
      </c>
      <c r="E9" s="17" t="str">
        <f aca="false">'[2]MUŽI M40'!Y12&amp;+'[2]MUŽI M40'!Z12&amp;+'[2]MUŽI M40'!AA12</f>
        <v/>
      </c>
      <c r="F9" s="44" t="n">
        <f aca="false">'[2]MUŽI M40'!AC12</f>
        <v>0</v>
      </c>
      <c r="G9" s="13" t="n">
        <v>27</v>
      </c>
      <c r="H9" s="37" t="str">
        <f aca="false">'[2]MUŽI M40'!B22</f>
        <v>RANDÁČEK</v>
      </c>
      <c r="I9" s="38" t="str">
        <f aca="false">'[2]MUŽI M40'!C22</f>
        <v>Miroslav</v>
      </c>
      <c r="J9" s="39" t="n">
        <f aca="false">'[2]MUŽI M40'!BF22</f>
        <v>210</v>
      </c>
      <c r="K9" s="17" t="str">
        <f aca="false">'[2]MUŽI M40'!Y22&amp;+'[2]MUŽI M40'!Z22&amp;+'[2]MUŽI M40'!AA22</f>
        <v/>
      </c>
      <c r="L9" s="40" t="n">
        <f aca="false">'[2]MUŽI M40'!AC22</f>
        <v>0</v>
      </c>
      <c r="M9" s="13" t="n">
        <v>47</v>
      </c>
      <c r="N9" s="37" t="str">
        <f aca="false">'[2]MUŽI M40'!B32</f>
        <v>ZVĚŘINA</v>
      </c>
      <c r="O9" s="38" t="str">
        <f aca="false">'[2]MUŽI M40'!C32</f>
        <v>Tomáš</v>
      </c>
      <c r="P9" s="39" t="n">
        <f aca="false">'[2]MUŽI M40'!BF32</f>
        <v>120</v>
      </c>
      <c r="Q9" s="17" t="str">
        <f aca="false">'[2]MUŽI M40'!Y32&amp;+'[2]MUŽI M40'!Z32&amp;+'[2]MUŽI M40'!AA32</f>
        <v/>
      </c>
      <c r="R9" s="40" t="n">
        <f aca="false">'[2]MUŽI M40'!AC32</f>
        <v>0</v>
      </c>
    </row>
    <row r="10" customFormat="false" ht="20.1" hidden="false" customHeight="true" outlineLevel="0" collapsed="false">
      <c r="A10" s="13" t="n">
        <v>8</v>
      </c>
      <c r="B10" s="41" t="str">
        <f aca="false">'[2]MUŽI M40'!B13</f>
        <v>ŠTŮSEK</v>
      </c>
      <c r="C10" s="42" t="str">
        <f aca="false">'[2]MUŽI M40'!C13</f>
        <v>David</v>
      </c>
      <c r="D10" s="43" t="n">
        <f aca="false">'[2]MUŽI M40'!BF13</f>
        <v>320</v>
      </c>
      <c r="E10" s="17" t="str">
        <f aca="false">'[2]MUŽI M40'!Y13&amp;+'[2]MUŽI M40'!Z13&amp;+'[2]MUŽI M40'!AA13</f>
        <v>1</v>
      </c>
      <c r="F10" s="44" t="n">
        <f aca="false">'[2]MUŽI M40'!AC13</f>
        <v>320</v>
      </c>
      <c r="G10" s="13" t="n">
        <v>28</v>
      </c>
      <c r="H10" s="37" t="str">
        <f aca="false">'[2]MUŽI M40'!B23</f>
        <v>MATIASOVSKÝ</v>
      </c>
      <c r="I10" s="38" t="str">
        <f aca="false">'[2]MUŽI M40'!C23</f>
        <v>Milan</v>
      </c>
      <c r="J10" s="39" t="n">
        <f aca="false">'[2]MUŽI M40'!BF23</f>
        <v>190</v>
      </c>
      <c r="K10" s="17" t="str">
        <f aca="false">'[2]MUŽI M40'!Y23&amp;+'[2]MUŽI M40'!Z23&amp;+'[2]MUŽI M40'!AA23</f>
        <v/>
      </c>
      <c r="L10" s="40" t="n">
        <f aca="false">'[2]MUŽI M40'!AC23</f>
        <v>0</v>
      </c>
      <c r="M10" s="13" t="n">
        <v>48</v>
      </c>
      <c r="N10" s="37"/>
      <c r="O10" s="38"/>
      <c r="P10" s="39"/>
      <c r="Q10" s="17"/>
      <c r="R10" s="40"/>
    </row>
    <row r="11" customFormat="false" ht="20.1" hidden="false" customHeight="true" outlineLevel="0" collapsed="false">
      <c r="A11" s="13" t="n">
        <v>9</v>
      </c>
      <c r="B11" s="41" t="str">
        <f aca="false">'[2]MUŽI M40'!B14</f>
        <v>HABURA</v>
      </c>
      <c r="C11" s="42" t="str">
        <f aca="false">'[2]MUŽI M40'!C14</f>
        <v>Robert</v>
      </c>
      <c r="D11" s="43" t="n">
        <f aca="false">'[2]MUŽI M40'!BF14</f>
        <v>300</v>
      </c>
      <c r="E11" s="17" t="str">
        <f aca="false">'[2]MUŽI M40'!Y14&amp;+'[2]MUŽI M40'!Z14&amp;+'[2]MUŽI M40'!AA14</f>
        <v>5</v>
      </c>
      <c r="F11" s="44" t="n">
        <f aca="false">'[2]MUŽI M40'!AC14</f>
        <v>200</v>
      </c>
      <c r="G11" s="13" t="n">
        <v>29</v>
      </c>
      <c r="H11" s="37" t="str">
        <f aca="false">'[2]MUŽI M40'!B24</f>
        <v>ZINKE</v>
      </c>
      <c r="I11" s="38" t="str">
        <f aca="false">'[2]MUŽI M40'!C24</f>
        <v>Jiří</v>
      </c>
      <c r="J11" s="39" t="n">
        <f aca="false">'[2]MUŽI M40'!BF24</f>
        <v>190</v>
      </c>
      <c r="K11" s="17" t="str">
        <f aca="false">'[2]MUŽI M40'!Y24&amp;+'[2]MUŽI M40'!Z24&amp;+'[2]MUŽI M40'!AA24</f>
        <v/>
      </c>
      <c r="L11" s="40" t="n">
        <f aca="false">'[2]MUŽI M40'!AC24</f>
        <v>0</v>
      </c>
      <c r="M11" s="13" t="n">
        <v>49</v>
      </c>
      <c r="N11" s="37"/>
      <c r="O11" s="38"/>
      <c r="P11" s="39"/>
      <c r="Q11" s="17"/>
      <c r="R11" s="40"/>
    </row>
    <row r="12" customFormat="false" ht="20.1" hidden="false" customHeight="true" outlineLevel="0" collapsed="false">
      <c r="A12" s="13" t="n">
        <v>10</v>
      </c>
      <c r="B12" s="41" t="str">
        <f aca="false">'[2]MUŽI M40'!B15</f>
        <v>CHALOUPKA</v>
      </c>
      <c r="C12" s="45" t="str">
        <f aca="false">'[2]MUŽI M40'!C15</f>
        <v>František</v>
      </c>
      <c r="D12" s="43" t="n">
        <f aca="false">'[2]MUŽI M40'!BF15</f>
        <v>290</v>
      </c>
      <c r="E12" s="17" t="str">
        <f aca="false">'[2]MUŽI M40'!Y15&amp;+'[2]MUŽI M40'!Z15&amp;+'[2]MUŽI M40'!AA15</f>
        <v>2</v>
      </c>
      <c r="F12" s="44" t="n">
        <f aca="false">'[2]MUŽI M40'!AC15</f>
        <v>290</v>
      </c>
      <c r="G12" s="13" t="n">
        <v>30</v>
      </c>
      <c r="H12" s="37" t="str">
        <f aca="false">'[2]MUŽI M40'!B25</f>
        <v>BLANÍK</v>
      </c>
      <c r="I12" s="38" t="str">
        <f aca="false">'[2]MUŽI M40'!C25</f>
        <v>Martin</v>
      </c>
      <c r="J12" s="39" t="n">
        <f aca="false">'[2]MUŽI M40'!BF25</f>
        <v>170</v>
      </c>
      <c r="K12" s="17" t="str">
        <f aca="false">'[2]MUŽI M40'!Y25&amp;+'[2]MUŽI M40'!Z25&amp;+'[2]MUŽI M40'!AA25</f>
        <v>6</v>
      </c>
      <c r="L12" s="40" t="n">
        <f aca="false">'[2]MUŽI M40'!AC25</f>
        <v>170</v>
      </c>
      <c r="M12" s="13" t="n">
        <v>50</v>
      </c>
      <c r="N12" s="37"/>
      <c r="O12" s="38"/>
      <c r="P12" s="39"/>
      <c r="Q12" s="17"/>
      <c r="R12" s="40"/>
    </row>
    <row r="13" customFormat="false" ht="18" hidden="true" customHeight="false" outlineLevel="0" collapsed="false">
      <c r="A13" s="13"/>
      <c r="B13" s="41"/>
      <c r="C13" s="45"/>
      <c r="D13" s="43"/>
      <c r="E13" s="17"/>
      <c r="F13" s="44"/>
      <c r="G13" s="13"/>
      <c r="H13" s="41"/>
      <c r="I13" s="45"/>
      <c r="J13" s="43"/>
      <c r="K13" s="46"/>
      <c r="L13" s="44"/>
      <c r="M13" s="13"/>
      <c r="N13" s="41"/>
      <c r="O13" s="45"/>
      <c r="P13" s="43"/>
      <c r="Q13" s="46"/>
      <c r="R13" s="44"/>
    </row>
    <row r="14" s="47" customFormat="true" ht="20.1" hidden="true" customHeight="true" outlineLevel="0" collapsed="false">
      <c r="A14" s="13"/>
      <c r="B14" s="41"/>
      <c r="C14" s="45"/>
      <c r="D14" s="43"/>
      <c r="E14" s="17"/>
      <c r="F14" s="44"/>
      <c r="G14" s="13"/>
      <c r="H14" s="41"/>
      <c r="I14" s="45"/>
      <c r="J14" s="43"/>
      <c r="K14" s="46"/>
      <c r="L14" s="44"/>
      <c r="M14" s="13"/>
      <c r="N14" s="41"/>
      <c r="O14" s="45"/>
      <c r="P14" s="43"/>
      <c r="Q14" s="46"/>
      <c r="R14" s="44"/>
    </row>
    <row r="15" s="47" customFormat="true" ht="20.1" hidden="true" customHeight="true" outlineLevel="0" collapsed="false">
      <c r="A15" s="13"/>
      <c r="B15" s="41"/>
      <c r="C15" s="45"/>
      <c r="D15" s="43"/>
      <c r="E15" s="17"/>
      <c r="F15" s="44"/>
      <c r="G15" s="13"/>
      <c r="H15" s="41"/>
      <c r="I15" s="45"/>
      <c r="J15" s="43"/>
      <c r="K15" s="46"/>
      <c r="L15" s="44"/>
      <c r="M15" s="13"/>
      <c r="N15" s="41"/>
      <c r="O15" s="45"/>
      <c r="P15" s="43"/>
      <c r="Q15" s="46"/>
      <c r="R15" s="44"/>
    </row>
    <row r="16" s="47" customFormat="true" ht="20.1" hidden="true" customHeight="true" outlineLevel="0" collapsed="false">
      <c r="A16" s="13"/>
      <c r="B16" s="41"/>
      <c r="C16" s="45"/>
      <c r="D16" s="43"/>
      <c r="E16" s="17"/>
      <c r="F16" s="44"/>
      <c r="G16" s="13"/>
      <c r="H16" s="41"/>
      <c r="I16" s="45"/>
      <c r="J16" s="43"/>
      <c r="K16" s="46"/>
      <c r="L16" s="44"/>
      <c r="M16" s="13"/>
      <c r="N16" s="41"/>
      <c r="O16" s="45"/>
      <c r="P16" s="43"/>
      <c r="Q16" s="46"/>
      <c r="R16" s="44"/>
    </row>
    <row r="17" s="47" customFormat="true" ht="20.1" hidden="true" customHeight="true" outlineLevel="0" collapsed="false">
      <c r="A17" s="48"/>
      <c r="B17" s="41"/>
      <c r="C17" s="45"/>
      <c r="D17" s="43"/>
      <c r="E17" s="17"/>
      <c r="F17" s="44"/>
      <c r="G17" s="48"/>
      <c r="H17" s="41"/>
      <c r="I17" s="45"/>
      <c r="J17" s="43"/>
      <c r="K17" s="46"/>
      <c r="L17" s="44"/>
      <c r="M17" s="48"/>
      <c r="N17" s="41"/>
      <c r="O17" s="45"/>
      <c r="P17" s="43"/>
      <c r="Q17" s="46"/>
      <c r="R17" s="44"/>
    </row>
    <row r="18" s="47" customFormat="true" ht="20.1" hidden="true" customHeight="true" outlineLevel="0" collapsed="false">
      <c r="A18" s="48"/>
      <c r="B18" s="41"/>
      <c r="C18" s="45"/>
      <c r="D18" s="43"/>
      <c r="E18" s="17"/>
      <c r="F18" s="44"/>
      <c r="G18" s="48"/>
      <c r="H18" s="41"/>
      <c r="I18" s="45"/>
      <c r="J18" s="43"/>
      <c r="K18" s="46"/>
      <c r="L18" s="44"/>
      <c r="M18" s="48"/>
      <c r="N18" s="41"/>
      <c r="O18" s="45"/>
      <c r="P18" s="43"/>
      <c r="Q18" s="46"/>
      <c r="R18" s="44"/>
    </row>
    <row r="19" s="47" customFormat="true" ht="20.1" hidden="true" customHeight="true" outlineLevel="0" collapsed="false">
      <c r="A19" s="48"/>
      <c r="B19" s="41"/>
      <c r="C19" s="45"/>
      <c r="D19" s="43"/>
      <c r="E19" s="17"/>
      <c r="F19" s="44"/>
      <c r="G19" s="48"/>
      <c r="H19" s="41"/>
      <c r="I19" s="45"/>
      <c r="J19" s="43"/>
      <c r="K19" s="46"/>
      <c r="L19" s="44"/>
      <c r="M19" s="48"/>
      <c r="N19" s="41"/>
      <c r="O19" s="45"/>
      <c r="P19" s="43"/>
      <c r="Q19" s="46"/>
      <c r="R19" s="44"/>
    </row>
    <row r="20" s="47" customFormat="true" ht="20.1" hidden="true" customHeight="true" outlineLevel="0" collapsed="false">
      <c r="A20" s="48"/>
      <c r="B20" s="41"/>
      <c r="C20" s="45"/>
      <c r="D20" s="43"/>
      <c r="E20" s="17"/>
      <c r="F20" s="44"/>
      <c r="G20" s="48"/>
      <c r="H20" s="41"/>
      <c r="I20" s="45"/>
      <c r="J20" s="43"/>
      <c r="K20" s="46"/>
      <c r="L20" s="44"/>
      <c r="M20" s="48"/>
      <c r="N20" s="41"/>
      <c r="O20" s="45"/>
      <c r="P20" s="43"/>
      <c r="Q20" s="46"/>
      <c r="R20" s="44"/>
    </row>
    <row r="21" s="47" customFormat="true" ht="20.1" hidden="true" customHeight="true" outlineLevel="0" collapsed="false">
      <c r="A21" s="48"/>
      <c r="B21" s="41"/>
      <c r="C21" s="45"/>
      <c r="D21" s="43"/>
      <c r="E21" s="17"/>
      <c r="F21" s="44"/>
      <c r="G21" s="48"/>
      <c r="H21" s="41"/>
      <c r="I21" s="45"/>
      <c r="J21" s="43"/>
      <c r="K21" s="46"/>
      <c r="L21" s="44"/>
      <c r="M21" s="48"/>
      <c r="N21" s="41"/>
      <c r="O21" s="45"/>
      <c r="P21" s="43"/>
      <c r="Q21" s="46"/>
      <c r="R21" s="44"/>
    </row>
    <row r="22" customFormat="false" ht="18.75" hidden="true" customHeight="false" outlineLevel="0" collapsed="false">
      <c r="A22" s="49"/>
      <c r="B22" s="50"/>
      <c r="C22" s="51"/>
      <c r="D22" s="52"/>
      <c r="E22" s="24"/>
      <c r="F22" s="53"/>
      <c r="G22" s="49"/>
      <c r="H22" s="50"/>
      <c r="I22" s="51"/>
      <c r="J22" s="52"/>
      <c r="K22" s="54"/>
      <c r="L22" s="53"/>
      <c r="M22" s="49"/>
      <c r="N22" s="50"/>
      <c r="O22" s="51"/>
      <c r="P22" s="52"/>
      <c r="Q22" s="54"/>
      <c r="R22" s="53"/>
    </row>
    <row r="23" s="47" customFormat="true" ht="20.1" hidden="false" customHeight="true" outlineLevel="0" collapsed="false">
      <c r="A23" s="26"/>
      <c r="B23" s="27"/>
      <c r="C23" s="27"/>
      <c r="D23" s="28" t="n">
        <f aca="false">SUM(D3:D22)</f>
        <v>5050</v>
      </c>
      <c r="E23" s="29"/>
      <c r="F23" s="30" t="n">
        <f aca="false">SUM(F3:F22)</f>
        <v>810</v>
      </c>
      <c r="G23" s="31"/>
      <c r="H23" s="32"/>
      <c r="I23" s="32"/>
      <c r="J23" s="28" t="n">
        <f aca="false">SUM(J3:J22)</f>
        <v>2170</v>
      </c>
      <c r="K23" s="29"/>
      <c r="L23" s="30" t="n">
        <f aca="false">SUM(L3:L22)</f>
        <v>620</v>
      </c>
      <c r="M23" s="31"/>
      <c r="N23" s="32"/>
      <c r="O23" s="32"/>
      <c r="P23" s="28" t="n">
        <f aca="false">SUM(P3:P22)</f>
        <v>920</v>
      </c>
      <c r="Q23" s="29"/>
      <c r="R23" s="30" t="n">
        <f aca="false">SUM(R3:R22)</f>
        <v>130</v>
      </c>
    </row>
    <row r="24" s="36" customFormat="true" ht="21" hidden="false" customHeight="true" outlineLevel="0" collapsed="false">
      <c r="A24" s="2" t="s">
        <v>11</v>
      </c>
      <c r="B24" s="3" t="str">
        <f aca="false">'[2]MUŽI M50'!$B$4&amp;"/"&amp;'[2]MUŽI M50'!$Y$156</f>
        <v>/28</v>
      </c>
      <c r="C24" s="4" t="s">
        <v>2</v>
      </c>
      <c r="D24" s="5" t="s">
        <v>3</v>
      </c>
      <c r="E24" s="5" t="s">
        <v>4</v>
      </c>
      <c r="F24" s="5" t="s">
        <v>5</v>
      </c>
      <c r="G24" s="5"/>
      <c r="H24" s="5" t="s">
        <v>6</v>
      </c>
      <c r="I24" s="5" t="s">
        <v>2</v>
      </c>
      <c r="J24" s="5" t="s">
        <v>3</v>
      </c>
      <c r="K24" s="5" t="s">
        <v>4</v>
      </c>
      <c r="L24" s="5" t="s">
        <v>5</v>
      </c>
      <c r="M24" s="5"/>
      <c r="N24" s="5" t="s">
        <v>6</v>
      </c>
      <c r="O24" s="5" t="s">
        <v>2</v>
      </c>
      <c r="P24" s="5" t="s">
        <v>3</v>
      </c>
      <c r="Q24" s="5" t="s">
        <v>4</v>
      </c>
      <c r="R24" s="5" t="s">
        <v>5</v>
      </c>
    </row>
    <row r="25" customFormat="false" ht="18" hidden="false" customHeight="false" outlineLevel="0" collapsed="false">
      <c r="A25" s="7" t="n">
        <v>1</v>
      </c>
      <c r="B25" s="37" t="str">
        <f aca="false">'[2]MUŽI M50'!B6</f>
        <v>SAGÁČIK</v>
      </c>
      <c r="C25" s="38" t="str">
        <f aca="false">'[2]MUŽI M50'!C6</f>
        <v>Štefan</v>
      </c>
      <c r="D25" s="39" t="n">
        <f aca="false">'[2]MUŽI M50'!BF6</f>
        <v>1210</v>
      </c>
      <c r="E25" s="11" t="str">
        <f aca="false">'[2]MUŽI M50'!Y6&amp;+'[2]MUŽI M50'!Z6&amp;+'[2]MUŽI M50'!AA6</f>
        <v>2</v>
      </c>
      <c r="F25" s="40" t="n">
        <f aca="false">'[2]MUŽI M50'!AC6</f>
        <v>310</v>
      </c>
      <c r="G25" s="7" t="n">
        <v>21</v>
      </c>
      <c r="H25" s="37" t="str">
        <f aca="false">'[2]MUŽI M50'!B26</f>
        <v>KOLŮCH</v>
      </c>
      <c r="I25" s="38" t="str">
        <f aca="false">'[2]MUŽI M50'!C26</f>
        <v>Jaroslav</v>
      </c>
      <c r="J25" s="39" t="n">
        <f aca="false">'[2]MUŽI M50'!BF26</f>
        <v>310</v>
      </c>
      <c r="K25" s="11" t="str">
        <f aca="false">'[2]MUŽI M50'!Y26&amp;+'[2]MUŽI M50'!Z26&amp;+'[2]MUŽI M50'!AA26</f>
        <v>1</v>
      </c>
      <c r="L25" s="40" t="n">
        <f aca="false">'[2]MUŽI M50'!AC26</f>
        <v>310</v>
      </c>
      <c r="M25" s="7" t="n">
        <v>41</v>
      </c>
      <c r="N25" s="37" t="str">
        <f aca="false">'[2]MUŽI M50'!B46</f>
        <v>MELLO</v>
      </c>
      <c r="O25" s="38" t="str">
        <f aca="false">'[2]MUŽI M50'!C46</f>
        <v>Pavol</v>
      </c>
      <c r="P25" s="39" t="n">
        <f aca="false">'[2]MUŽI M50'!BF46</f>
        <v>90</v>
      </c>
      <c r="Q25" s="11" t="str">
        <f aca="false">'[2]MUŽI M50'!Y46&amp;+'[2]MUŽI M50'!Z46&amp;+'[2]MUŽI M50'!AA46</f>
        <v/>
      </c>
      <c r="R25" s="40" t="n">
        <f aca="false">'[2]MUŽI M50'!AC46</f>
        <v>0</v>
      </c>
    </row>
    <row r="26" customFormat="false" ht="18" hidden="false" customHeight="false" outlineLevel="0" collapsed="false">
      <c r="A26" s="13" t="n">
        <v>2</v>
      </c>
      <c r="B26" s="41" t="str">
        <f aca="false">'[2]MUŽI M50'!B7</f>
        <v>SLOVÁČEK</v>
      </c>
      <c r="C26" s="42" t="str">
        <f aca="false">'[2]MUŽI M50'!C7</f>
        <v>Libor</v>
      </c>
      <c r="D26" s="43" t="n">
        <f aca="false">'[2]MUŽI M50'!BF7</f>
        <v>1060</v>
      </c>
      <c r="E26" s="46" t="str">
        <f aca="false">'[2]MUŽI M50'!Y7&amp;+'[2]MUŽI M50'!Z7&amp;+'[2]MUŽI M50'!AA7</f>
        <v>3-4</v>
      </c>
      <c r="F26" s="44" t="n">
        <f aca="false">'[2]MUŽI M50'!AC7</f>
        <v>280</v>
      </c>
      <c r="G26" s="13" t="n">
        <v>22</v>
      </c>
      <c r="H26" s="41" t="str">
        <f aca="false">'[2]MUŽI M50'!B27</f>
        <v>BEREITER</v>
      </c>
      <c r="I26" s="42" t="str">
        <f aca="false">'[2]MUŽI M50'!C27</f>
        <v>Marek</v>
      </c>
      <c r="J26" s="43" t="n">
        <f aca="false">'[2]MUŽI M50'!BF27</f>
        <v>300</v>
      </c>
      <c r="K26" s="46" t="str">
        <f aca="false">'[2]MUŽI M50'!Y27&amp;+'[2]MUŽI M50'!Z27&amp;+'[2]MUŽI M50'!AA27</f>
        <v>15</v>
      </c>
      <c r="L26" s="44" t="n">
        <f aca="false">'[2]MUŽI M50'!AC27</f>
        <v>180</v>
      </c>
      <c r="M26" s="13" t="n">
        <v>42</v>
      </c>
      <c r="N26" s="41" t="str">
        <f aca="false">'[2]MUŽI M50'!B47</f>
        <v>HOLLA</v>
      </c>
      <c r="O26" s="42" t="str">
        <f aca="false">'[2]MUŽI M50'!C47</f>
        <v>Martin</v>
      </c>
      <c r="P26" s="43" t="n">
        <f aca="false">'[2]MUŽI M50'!BF47</f>
        <v>90</v>
      </c>
      <c r="Q26" s="46" t="str">
        <f aca="false">'[2]MUŽI M50'!Y47&amp;+'[2]MUŽI M50'!Z47&amp;+'[2]MUŽI M50'!AA47</f>
        <v/>
      </c>
      <c r="R26" s="44" t="n">
        <f aca="false">'[2]MUŽI M50'!AC47</f>
        <v>0</v>
      </c>
    </row>
    <row r="27" customFormat="false" ht="18" hidden="false" customHeight="false" outlineLevel="0" collapsed="false">
      <c r="A27" s="13" t="n">
        <v>3</v>
      </c>
      <c r="B27" s="41" t="str">
        <f aca="false">'[2]MUŽI M50'!B8</f>
        <v>JAŠEK</v>
      </c>
      <c r="C27" s="42" t="str">
        <f aca="false">'[2]MUŽI M50'!C8</f>
        <v>Pavel</v>
      </c>
      <c r="D27" s="43" t="n">
        <f aca="false">'[2]MUŽI M50'!BF8</f>
        <v>1060</v>
      </c>
      <c r="E27" s="46" t="str">
        <f aca="false">'[2]MUŽI M50'!Y8&amp;+'[2]MUŽI M50'!Z8&amp;+'[2]MUŽI M50'!AA8</f>
        <v>5-6</v>
      </c>
      <c r="F27" s="44" t="n">
        <f aca="false">'[2]MUŽI M50'!AC8</f>
        <v>250</v>
      </c>
      <c r="G27" s="13" t="n">
        <v>23</v>
      </c>
      <c r="H27" s="41" t="str">
        <f aca="false">'[2]MUŽI M50'!B28</f>
        <v>NÉMA</v>
      </c>
      <c r="I27" s="42" t="str">
        <f aca="false">'[2]MUŽI M50'!C28</f>
        <v>Robert</v>
      </c>
      <c r="J27" s="43" t="n">
        <f aca="false">'[2]MUŽI M50'!BF28</f>
        <v>280</v>
      </c>
      <c r="K27" s="46" t="str">
        <f aca="false">'[2]MUŽI M50'!Y28&amp;+'[2]MUŽI M50'!Z28&amp;+'[2]MUŽI M50'!AA28</f>
        <v/>
      </c>
      <c r="L27" s="44" t="n">
        <f aca="false">'[2]MUŽI M50'!AC28</f>
        <v>0</v>
      </c>
      <c r="M27" s="13" t="n">
        <v>43</v>
      </c>
      <c r="N27" s="41" t="str">
        <f aca="false">'[2]MUŽI M50'!B48</f>
        <v>HENDRYCH</v>
      </c>
      <c r="O27" s="42" t="str">
        <f aca="false">'[2]MUŽI M50'!C48</f>
        <v>Jakub</v>
      </c>
      <c r="P27" s="43" t="n">
        <f aca="false">'[2]MUŽI M50'!BF48</f>
        <v>90</v>
      </c>
      <c r="Q27" s="46" t="str">
        <f aca="false">'[2]MUŽI M50'!Y48&amp;+'[2]MUŽI M50'!Z48&amp;+'[2]MUŽI M50'!AA48</f>
        <v/>
      </c>
      <c r="R27" s="44" t="n">
        <f aca="false">'[2]MUŽI M50'!AC48</f>
        <v>0</v>
      </c>
    </row>
    <row r="28" customFormat="false" ht="18" hidden="false" customHeight="false" outlineLevel="0" collapsed="false">
      <c r="A28" s="13" t="n">
        <v>4</v>
      </c>
      <c r="B28" s="41" t="str">
        <f aca="false">'[2]MUŽI M50'!B9</f>
        <v>HOLUBEC</v>
      </c>
      <c r="C28" s="42" t="str">
        <f aca="false">'[2]MUŽI M50'!C9</f>
        <v>Jiří</v>
      </c>
      <c r="D28" s="43" t="n">
        <f aca="false">'[2]MUŽI M50'!BF9</f>
        <v>1030</v>
      </c>
      <c r="E28" s="46" t="str">
        <f aca="false">'[2]MUŽI M50'!Y9&amp;+'[2]MUŽI M50'!Z9&amp;+'[2]MUŽI M50'!AA9</f>
        <v>7-8</v>
      </c>
      <c r="F28" s="44" t="n">
        <f aca="false">'[2]MUŽI M50'!AC9</f>
        <v>220</v>
      </c>
      <c r="G28" s="13" t="n">
        <v>24</v>
      </c>
      <c r="H28" s="41" t="str">
        <f aca="false">'[2]MUŽI M50'!B29</f>
        <v>MARTYNEK</v>
      </c>
      <c r="I28" s="42" t="str">
        <f aca="false">'[2]MUŽI M50'!C29</f>
        <v>Krzystov</v>
      </c>
      <c r="J28" s="43" t="n">
        <f aca="false">'[2]MUŽI M50'!BF29</f>
        <v>280</v>
      </c>
      <c r="K28" s="46" t="str">
        <f aca="false">'[2]MUŽI M50'!Y29&amp;+'[2]MUŽI M50'!Z29&amp;+'[2]MUŽI M50'!AA29</f>
        <v>3-4</v>
      </c>
      <c r="L28" s="44" t="n">
        <f aca="false">'[2]MUŽI M50'!AC29</f>
        <v>280</v>
      </c>
      <c r="M28" s="13" t="n">
        <v>44</v>
      </c>
      <c r="N28" s="41" t="str">
        <f aca="false">'[2]MUŽI M50'!B49</f>
        <v>BEDNÁR</v>
      </c>
      <c r="O28" s="42" t="str">
        <f aca="false">'[2]MUŽI M50'!C49</f>
        <v>Roman</v>
      </c>
      <c r="P28" s="43" t="n">
        <f aca="false">'[2]MUŽI M50'!BF49</f>
        <v>80</v>
      </c>
      <c r="Q28" s="46" t="str">
        <f aca="false">'[2]MUŽI M50'!Y49&amp;+'[2]MUŽI M50'!Z49&amp;+'[2]MUŽI M50'!AA49</f>
        <v>20-22</v>
      </c>
      <c r="R28" s="44" t="n">
        <f aca="false">'[2]MUŽI M50'!AC49</f>
        <v>80</v>
      </c>
    </row>
    <row r="29" customFormat="false" ht="18" hidden="false" customHeight="false" outlineLevel="0" collapsed="false">
      <c r="A29" s="13" t="n">
        <v>5</v>
      </c>
      <c r="B29" s="41" t="str">
        <f aca="false">'[2]MUŽI M50'!B10</f>
        <v>KUBA</v>
      </c>
      <c r="C29" s="42" t="str">
        <f aca="false">'[2]MUŽI M50'!C10</f>
        <v>Miloslav</v>
      </c>
      <c r="D29" s="43" t="n">
        <f aca="false">'[2]MUŽI M50'!BF10</f>
        <v>940</v>
      </c>
      <c r="E29" s="46" t="str">
        <f aca="false">'[2]MUŽI M50'!Y10&amp;+'[2]MUŽI M50'!Z10&amp;+'[2]MUŽI M50'!AA10</f>
        <v>7-8</v>
      </c>
      <c r="F29" s="44" t="n">
        <f aca="false">'[2]MUŽI M50'!AC10</f>
        <v>220</v>
      </c>
      <c r="G29" s="13" t="n">
        <v>25</v>
      </c>
      <c r="H29" s="41" t="str">
        <f aca="false">'[2]MUŽI M50'!B30</f>
        <v>HAVRLANT</v>
      </c>
      <c r="I29" s="42" t="str">
        <f aca="false">'[2]MUŽI M50'!C30</f>
        <v>Jaromír</v>
      </c>
      <c r="J29" s="43" t="n">
        <f aca="false">'[2]MUŽI M50'!BF30</f>
        <v>270</v>
      </c>
      <c r="K29" s="46" t="str">
        <f aca="false">'[2]MUŽI M50'!Y30&amp;+'[2]MUŽI M50'!Z30&amp;+'[2]MUŽI M50'!AA30</f>
        <v>16</v>
      </c>
      <c r="L29" s="44" t="n">
        <f aca="false">'[2]MUŽI M50'!AC30</f>
        <v>150</v>
      </c>
      <c r="M29" s="13" t="n">
        <v>45</v>
      </c>
      <c r="N29" s="41" t="str">
        <f aca="false">'[2]MUŽI M50'!B50</f>
        <v>PAJAK</v>
      </c>
      <c r="O29" s="42" t="str">
        <f aca="false">'[2]MUŽI M50'!C50</f>
        <v>Wojciech</v>
      </c>
      <c r="P29" s="43" t="n">
        <f aca="false">'[2]MUŽI M50'!BF50</f>
        <v>80</v>
      </c>
      <c r="Q29" s="46" t="str">
        <f aca="false">'[2]MUŽI M50'!Y50&amp;+'[2]MUŽI M50'!Z50&amp;+'[2]MUŽI M50'!AA50</f>
        <v>20-22</v>
      </c>
      <c r="R29" s="44" t="n">
        <f aca="false">'[2]MUŽI M50'!AC50</f>
        <v>80</v>
      </c>
    </row>
    <row r="30" customFormat="false" ht="18" hidden="false" customHeight="false" outlineLevel="0" collapsed="false">
      <c r="A30" s="13" t="n">
        <v>6</v>
      </c>
      <c r="B30" s="41" t="str">
        <f aca="false">'[2]MUŽI M50'!B11</f>
        <v>BAZALKA</v>
      </c>
      <c r="C30" s="42" t="str">
        <f aca="false">'[2]MUŽI M50'!C11</f>
        <v>Michal</v>
      </c>
      <c r="D30" s="43" t="n">
        <f aca="false">'[2]MUŽI M50'!BF11</f>
        <v>840</v>
      </c>
      <c r="E30" s="46" t="str">
        <f aca="false">'[2]MUŽI M50'!Y11&amp;+'[2]MUŽI M50'!Z11&amp;+'[2]MUŽI M50'!AA11</f>
        <v>11-14</v>
      </c>
      <c r="F30" s="44" t="n">
        <f aca="false">'[2]MUŽI M50'!AC11</f>
        <v>190</v>
      </c>
      <c r="G30" s="13" t="n">
        <v>26</v>
      </c>
      <c r="H30" s="41" t="str">
        <f aca="false">'[2]MUŽI M50'!B31</f>
        <v>TOMÁŠEK</v>
      </c>
      <c r="I30" s="42" t="str">
        <f aca="false">'[2]MUŽI M50'!C31</f>
        <v>Milan</v>
      </c>
      <c r="J30" s="43" t="n">
        <f aca="false">'[2]MUŽI M50'!BF31</f>
        <v>260</v>
      </c>
      <c r="K30" s="46" t="str">
        <f aca="false">'[2]MUŽI M50'!Y31&amp;+'[2]MUŽI M50'!Z31&amp;+'[2]MUŽI M50'!AA31</f>
        <v>25-28</v>
      </c>
      <c r="L30" s="44" t="n">
        <f aca="false">'[2]MUŽI M50'!AC31</f>
        <v>50</v>
      </c>
      <c r="M30" s="13" t="n">
        <v>46</v>
      </c>
      <c r="N30" s="41" t="str">
        <f aca="false">'[2]MUŽI M50'!B51</f>
        <v>NOVÁK</v>
      </c>
      <c r="O30" s="42" t="str">
        <f aca="false">'[2]MUŽI M50'!C51</f>
        <v>Robert</v>
      </c>
      <c r="P30" s="43" t="n">
        <f aca="false">'[2]MUŽI M50'!BF51</f>
        <v>60</v>
      </c>
      <c r="Q30" s="46" t="str">
        <f aca="false">'[2]MUŽI M50'!Y51&amp;+'[2]MUŽI M50'!Z51&amp;+'[2]MUŽI M50'!AA51</f>
        <v>23-24</v>
      </c>
      <c r="R30" s="44" t="n">
        <f aca="false">'[2]MUŽI M50'!AC51</f>
        <v>60</v>
      </c>
    </row>
    <row r="31" customFormat="false" ht="18" hidden="false" customHeight="false" outlineLevel="0" collapsed="false">
      <c r="A31" s="13" t="n">
        <v>7</v>
      </c>
      <c r="B31" s="41" t="str">
        <f aca="false">'[2]MUŽI M50'!B12</f>
        <v>HAUSCHWITZ</v>
      </c>
      <c r="C31" s="42" t="str">
        <f aca="false">'[2]MUŽI M50'!C12</f>
        <v>Pavel</v>
      </c>
      <c r="D31" s="43" t="n">
        <f aca="false">'[2]MUŽI M50'!BF12</f>
        <v>760</v>
      </c>
      <c r="E31" s="46" t="str">
        <f aca="false">'[2]MUŽI M50'!Y12&amp;+'[2]MUŽI M50'!Z12&amp;+'[2]MUŽI M50'!AA12</f>
        <v>20-22</v>
      </c>
      <c r="F31" s="44" t="n">
        <f aca="false">'[2]MUŽI M50'!AC12</f>
        <v>80</v>
      </c>
      <c r="G31" s="13" t="n">
        <v>27</v>
      </c>
      <c r="H31" s="41" t="str">
        <f aca="false">'[2]MUŽI M50'!B32</f>
        <v>LANG</v>
      </c>
      <c r="I31" s="42" t="str">
        <f aca="false">'[2]MUŽI M50'!C32</f>
        <v>Rudolf</v>
      </c>
      <c r="J31" s="43" t="n">
        <f aca="false">'[2]MUŽI M50'!BF32</f>
        <v>240</v>
      </c>
      <c r="K31" s="46" t="str">
        <f aca="false">'[2]MUŽI M50'!Y32&amp;+'[2]MUŽI M50'!Z32&amp;+'[2]MUŽI M50'!AA32</f>
        <v>25-28</v>
      </c>
      <c r="L31" s="44" t="n">
        <f aca="false">'[2]MUŽI M50'!AC32</f>
        <v>50</v>
      </c>
      <c r="M31" s="13" t="n">
        <v>47</v>
      </c>
      <c r="N31" s="41" t="str">
        <f aca="false">'[2]MUŽI M50'!B52</f>
        <v>BŘEŇ</v>
      </c>
      <c r="O31" s="42" t="str">
        <f aca="false">'[2]MUŽI M50'!C52</f>
        <v>Tomáš</v>
      </c>
      <c r="P31" s="43" t="n">
        <f aca="false">'[2]MUŽI M50'!BF52</f>
        <v>60</v>
      </c>
      <c r="Q31" s="46" t="str">
        <f aca="false">'[2]MUŽI M50'!Y52&amp;+'[2]MUŽI M50'!Z52&amp;+'[2]MUŽI M50'!AA52</f>
        <v/>
      </c>
      <c r="R31" s="44" t="n">
        <f aca="false">'[2]MUŽI M50'!AC52</f>
        <v>0</v>
      </c>
    </row>
    <row r="32" customFormat="false" ht="18" hidden="false" customHeight="false" outlineLevel="0" collapsed="false">
      <c r="A32" s="13" t="n">
        <v>8</v>
      </c>
      <c r="B32" s="41" t="str">
        <f aca="false">'[2]MUŽI M50'!B13</f>
        <v>PROVAZNÍK</v>
      </c>
      <c r="C32" s="42" t="str">
        <f aca="false">'[2]MUŽI M50'!C13</f>
        <v>Petr</v>
      </c>
      <c r="D32" s="43" t="n">
        <f aca="false">'[2]MUŽI M50'!BF13</f>
        <v>760</v>
      </c>
      <c r="E32" s="46" t="str">
        <f aca="false">'[2]MUŽI M50'!Y13&amp;+'[2]MUŽI M50'!Z13&amp;+'[2]MUŽI M50'!AA13</f>
        <v>11-14</v>
      </c>
      <c r="F32" s="44" t="n">
        <f aca="false">'[2]MUŽI M50'!AC13</f>
        <v>190</v>
      </c>
      <c r="G32" s="13" t="n">
        <v>28</v>
      </c>
      <c r="H32" s="41" t="str">
        <f aca="false">'[2]MUŽI M50'!B33</f>
        <v>NAVRÁTIL</v>
      </c>
      <c r="I32" s="42" t="str">
        <f aca="false">'[2]MUŽI M50'!C33</f>
        <v>Václav</v>
      </c>
      <c r="J32" s="43" t="n">
        <f aca="false">'[2]MUŽI M50'!BF33</f>
        <v>230</v>
      </c>
      <c r="K32" s="46" t="str">
        <f aca="false">'[2]MUŽI M50'!Y33&amp;+'[2]MUŽI M50'!Z33&amp;+'[2]MUŽI M50'!AA33</f>
        <v/>
      </c>
      <c r="L32" s="44" t="n">
        <f aca="false">'[2]MUŽI M50'!AC33</f>
        <v>0</v>
      </c>
      <c r="M32" s="13" t="n">
        <v>48</v>
      </c>
      <c r="N32" s="41" t="str">
        <f aca="false">'[2]MUŽI M50'!B53</f>
        <v>KARLÍK</v>
      </c>
      <c r="O32" s="42" t="str">
        <f aca="false">'[2]MUŽI M50'!C53</f>
        <v>Jiří</v>
      </c>
      <c r="P32" s="43" t="n">
        <f aca="false">'[2]MUŽI M50'!BF53</f>
        <v>50</v>
      </c>
      <c r="Q32" s="46" t="str">
        <f aca="false">'[2]MUŽI M50'!Y53&amp;+'[2]MUŽI M50'!Z53&amp;+'[2]MUŽI M50'!AA53</f>
        <v/>
      </c>
      <c r="R32" s="44" t="n">
        <f aca="false">'[2]MUŽI M50'!AC53</f>
        <v>0</v>
      </c>
    </row>
    <row r="33" customFormat="false" ht="18" hidden="false" customHeight="false" outlineLevel="0" collapsed="false">
      <c r="A33" s="13" t="n">
        <v>9</v>
      </c>
      <c r="B33" s="41" t="str">
        <f aca="false">'[2]MUŽI M50'!B14</f>
        <v>KALOČ</v>
      </c>
      <c r="C33" s="42" t="str">
        <f aca="false">'[2]MUŽI M50'!C14</f>
        <v>Otmar</v>
      </c>
      <c r="D33" s="43" t="n">
        <f aca="false">'[2]MUŽI M50'!BF14</f>
        <v>750</v>
      </c>
      <c r="E33" s="46" t="str">
        <f aca="false">'[2]MUŽI M50'!Y14&amp;+'[2]MUŽI M50'!Z14&amp;+'[2]MUŽI M50'!AA14</f>
        <v>9-10</v>
      </c>
      <c r="F33" s="44" t="n">
        <f aca="false">'[2]MUŽI M50'!AC14</f>
        <v>220</v>
      </c>
      <c r="G33" s="13" t="n">
        <v>29</v>
      </c>
      <c r="H33" s="41" t="str">
        <f aca="false">'[2]MUŽI M50'!B34</f>
        <v>MICHALKA</v>
      </c>
      <c r="I33" s="42" t="str">
        <f aca="false">'[2]MUŽI M50'!C34</f>
        <v>Miroslav</v>
      </c>
      <c r="J33" s="43" t="n">
        <f aca="false">'[2]MUŽI M50'!BF34</f>
        <v>220</v>
      </c>
      <c r="K33" s="46" t="str">
        <f aca="false">'[2]MUŽI M50'!Y34&amp;+'[2]MUŽI M50'!Z34&amp;+'[2]MUŽI M50'!AA34</f>
        <v/>
      </c>
      <c r="L33" s="44" t="n">
        <f aca="false">'[2]MUŽI M50'!AC34</f>
        <v>0</v>
      </c>
      <c r="M33" s="13" t="n">
        <v>49</v>
      </c>
      <c r="N33" s="41" t="str">
        <f aca="false">'[2]MUŽI M50'!B54</f>
        <v>MICHERA</v>
      </c>
      <c r="O33" s="42" t="str">
        <f aca="false">'[2]MUŽI M50'!C54</f>
        <v>Martin</v>
      </c>
      <c r="P33" s="43" t="n">
        <f aca="false">'[2]MUŽI M50'!BF54</f>
        <v>50</v>
      </c>
      <c r="Q33" s="46" t="str">
        <f aca="false">'[2]MUŽI M50'!Y54&amp;+'[2]MUŽI M50'!Z54&amp;+'[2]MUŽI M50'!AA54</f>
        <v/>
      </c>
      <c r="R33" s="44" t="n">
        <f aca="false">'[2]MUŽI M50'!AC54</f>
        <v>0</v>
      </c>
    </row>
    <row r="34" customFormat="false" ht="18" hidden="false" customHeight="false" outlineLevel="0" collapsed="false">
      <c r="A34" s="13" t="n">
        <v>10</v>
      </c>
      <c r="B34" s="41" t="str">
        <f aca="false">'[2]MUŽI M50'!B15</f>
        <v>MERGENTHAL</v>
      </c>
      <c r="C34" s="45" t="str">
        <f aca="false">'[2]MUŽI M50'!C15</f>
        <v>Otmar</v>
      </c>
      <c r="D34" s="43" t="n">
        <f aca="false">'[2]MUŽI M50'!BF15</f>
        <v>690</v>
      </c>
      <c r="E34" s="46" t="str">
        <f aca="false">'[2]MUŽI M50'!Y15&amp;+'[2]MUŽI M50'!Z15&amp;+'[2]MUŽI M50'!AA15</f>
        <v>11-14</v>
      </c>
      <c r="F34" s="44" t="n">
        <f aca="false">'[2]MUŽI M50'!AC15</f>
        <v>190</v>
      </c>
      <c r="G34" s="13" t="n">
        <v>30</v>
      </c>
      <c r="H34" s="41" t="str">
        <f aca="false">'[2]MUŽI M50'!B35</f>
        <v>JELÍNEK</v>
      </c>
      <c r="I34" s="45" t="str">
        <f aca="false">'[2]MUŽI M50'!C35</f>
        <v>Vladimír</v>
      </c>
      <c r="J34" s="43" t="n">
        <f aca="false">'[2]MUŽI M50'!BF35</f>
        <v>220</v>
      </c>
      <c r="K34" s="46" t="str">
        <f aca="false">'[2]MUŽI M50'!Y35&amp;+'[2]MUŽI M50'!Z35&amp;+'[2]MUŽI M50'!AA35</f>
        <v/>
      </c>
      <c r="L34" s="44" t="n">
        <f aca="false">'[2]MUŽI M50'!AC35</f>
        <v>0</v>
      </c>
      <c r="M34" s="13" t="n">
        <v>50</v>
      </c>
      <c r="N34" s="41"/>
      <c r="O34" s="45"/>
      <c r="P34" s="43"/>
      <c r="Q34" s="46"/>
      <c r="R34" s="44"/>
    </row>
    <row r="35" customFormat="false" ht="18" hidden="false" customHeight="false" outlineLevel="0" collapsed="false">
      <c r="A35" s="13" t="n">
        <v>11</v>
      </c>
      <c r="B35" s="41" t="str">
        <f aca="false">'[2]MUŽI M50'!B16</f>
        <v>KUBA</v>
      </c>
      <c r="C35" s="45" t="str">
        <f aca="false">'[2]MUŽI M50'!C16</f>
        <v>Josef</v>
      </c>
      <c r="D35" s="43" t="n">
        <f aca="false">'[2]MUŽI M50'!BF16</f>
        <v>650</v>
      </c>
      <c r="E35" s="46" t="str">
        <f aca="false">'[2]MUŽI M50'!Y16&amp;+'[2]MUŽI M50'!Z16&amp;+'[2]MUŽI M50'!AA16</f>
        <v/>
      </c>
      <c r="F35" s="44" t="n">
        <f aca="false">'[2]MUŽI M50'!AC16</f>
        <v>0</v>
      </c>
      <c r="G35" s="13" t="n">
        <v>31</v>
      </c>
      <c r="H35" s="41" t="str">
        <f aca="false">'[2]MUŽI M50'!B36</f>
        <v>KADĚRKA</v>
      </c>
      <c r="I35" s="45" t="str">
        <f aca="false">'[2]MUŽI M50'!C36</f>
        <v>Rudolf</v>
      </c>
      <c r="J35" s="43" t="n">
        <f aca="false">'[2]MUŽI M50'!BF36</f>
        <v>220</v>
      </c>
      <c r="K35" s="46" t="str">
        <f aca="false">'[2]MUŽI M50'!Y36&amp;+'[2]MUŽI M50'!Z36&amp;+'[2]MUŽI M50'!AA36</f>
        <v/>
      </c>
      <c r="L35" s="44" t="n">
        <f aca="false">'[2]MUŽI M50'!AC36</f>
        <v>0</v>
      </c>
      <c r="M35" s="13" t="n">
        <v>51</v>
      </c>
      <c r="N35" s="41"/>
      <c r="O35" s="45"/>
      <c r="P35" s="43"/>
      <c r="Q35" s="46"/>
      <c r="R35" s="44"/>
    </row>
    <row r="36" customFormat="false" ht="18" hidden="false" customHeight="false" outlineLevel="0" collapsed="false">
      <c r="A36" s="13" t="n">
        <v>12</v>
      </c>
      <c r="B36" s="41" t="str">
        <f aca="false">'[2]MUŽI M50'!B17</f>
        <v>DANAJ</v>
      </c>
      <c r="C36" s="45" t="str">
        <f aca="false">'[2]MUŽI M50'!C17</f>
        <v>Tomáš</v>
      </c>
      <c r="D36" s="43" t="n">
        <f aca="false">'[2]MUŽI M50'!BF17</f>
        <v>580</v>
      </c>
      <c r="E36" s="46" t="str">
        <f aca="false">'[2]MUŽI M50'!Y17&amp;+'[2]MUŽI M50'!Z17&amp;+'[2]MUŽI M50'!AA17</f>
        <v>11-14</v>
      </c>
      <c r="F36" s="44" t="n">
        <f aca="false">'[2]MUŽI M50'!AC17</f>
        <v>190</v>
      </c>
      <c r="G36" s="13" t="n">
        <v>32</v>
      </c>
      <c r="H36" s="41" t="str">
        <f aca="false">'[2]MUŽI M50'!B37</f>
        <v>HODAS</v>
      </c>
      <c r="I36" s="45" t="str">
        <f aca="false">'[2]MUŽI M50'!C37</f>
        <v>Jan</v>
      </c>
      <c r="J36" s="43" t="n">
        <f aca="false">'[2]MUŽI M50'!BF37</f>
        <v>190</v>
      </c>
      <c r="K36" s="46" t="str">
        <f aca="false">'[2]MUŽI M50'!Y37&amp;+'[2]MUŽI M50'!Z37&amp;+'[2]MUŽI M50'!AA37</f>
        <v/>
      </c>
      <c r="L36" s="44" t="n">
        <f aca="false">'[2]MUŽI M50'!AC37</f>
        <v>0</v>
      </c>
      <c r="M36" s="13" t="n">
        <v>52</v>
      </c>
      <c r="N36" s="41"/>
      <c r="O36" s="45"/>
      <c r="P36" s="43"/>
      <c r="Q36" s="46"/>
      <c r="R36" s="44"/>
    </row>
    <row r="37" customFormat="false" ht="18" hidden="false" customHeight="false" outlineLevel="0" collapsed="false">
      <c r="A37" s="13" t="n">
        <v>13</v>
      </c>
      <c r="B37" s="41" t="str">
        <f aca="false">'[2]MUŽI M50'!B18</f>
        <v>PRACHAŘ</v>
      </c>
      <c r="C37" s="45" t="str">
        <f aca="false">'[2]MUŽI M50'!C18</f>
        <v>Marek</v>
      </c>
      <c r="D37" s="43" t="n">
        <f aca="false">'[2]MUŽI M50'!BF18</f>
        <v>450</v>
      </c>
      <c r="E37" s="46" t="str">
        <f aca="false">'[2]MUŽI M50'!Y18&amp;+'[2]MUŽI M50'!Z18&amp;+'[2]MUŽI M50'!AA18</f>
        <v>17-18</v>
      </c>
      <c r="F37" s="44" t="n">
        <f aca="false">'[2]MUŽI M50'!AC18</f>
        <v>120</v>
      </c>
      <c r="G37" s="13" t="n">
        <v>33</v>
      </c>
      <c r="H37" s="41" t="str">
        <f aca="false">'[2]MUŽI M50'!B38</f>
        <v>MAZUCH</v>
      </c>
      <c r="I37" s="45" t="str">
        <f aca="false">'[2]MUŽI M50'!C38</f>
        <v>Štefan</v>
      </c>
      <c r="J37" s="43" t="n">
        <f aca="false">'[2]MUŽI M50'!BF38</f>
        <v>190</v>
      </c>
      <c r="K37" s="46" t="str">
        <f aca="false">'[2]MUŽI M50'!Y38&amp;+'[2]MUŽI M50'!Z38&amp;+'[2]MUŽI M50'!AA38</f>
        <v/>
      </c>
      <c r="L37" s="44" t="n">
        <f aca="false">'[2]MUŽI M50'!AC38</f>
        <v>0</v>
      </c>
      <c r="M37" s="13" t="n">
        <v>53</v>
      </c>
      <c r="N37" s="41"/>
      <c r="O37" s="45"/>
      <c r="P37" s="43"/>
      <c r="Q37" s="46"/>
      <c r="R37" s="44"/>
    </row>
    <row r="38" customFormat="false" ht="18" hidden="false" customHeight="false" outlineLevel="0" collapsed="false">
      <c r="A38" s="13" t="n">
        <v>14</v>
      </c>
      <c r="B38" s="41" t="str">
        <f aca="false">'[2]MUŽI M50'!B19</f>
        <v>POHL</v>
      </c>
      <c r="C38" s="45" t="str">
        <f aca="false">'[2]MUŽI M50'!C19</f>
        <v>Pavel</v>
      </c>
      <c r="D38" s="43" t="n">
        <f aca="false">'[2]MUŽI M50'!BF19</f>
        <v>450</v>
      </c>
      <c r="E38" s="46" t="str">
        <f aca="false">'[2]MUŽI M50'!Y19&amp;+'[2]MUŽI M50'!Z19&amp;+'[2]MUŽI M50'!AA19</f>
        <v>19</v>
      </c>
      <c r="F38" s="44" t="n">
        <f aca="false">'[2]MUŽI M50'!AC19</f>
        <v>90</v>
      </c>
      <c r="G38" s="13" t="n">
        <v>34</v>
      </c>
      <c r="H38" s="41" t="str">
        <f aca="false">'[2]MUŽI M50'!B39</f>
        <v>DVOŘÁK</v>
      </c>
      <c r="I38" s="45" t="str">
        <f aca="false">'[2]MUŽI M50'!C39</f>
        <v>Jan</v>
      </c>
      <c r="J38" s="43" t="n">
        <f aca="false">'[2]MUŽI M50'!BF39</f>
        <v>190</v>
      </c>
      <c r="K38" s="46" t="str">
        <f aca="false">'[2]MUŽI M50'!Y39&amp;+'[2]MUŽI M50'!Z39&amp;+'[2]MUŽI M50'!AA39</f>
        <v/>
      </c>
      <c r="L38" s="44" t="n">
        <f aca="false">'[2]MUŽI M50'!AC39</f>
        <v>0</v>
      </c>
      <c r="M38" s="13" t="n">
        <v>54</v>
      </c>
      <c r="N38" s="41"/>
      <c r="O38" s="45"/>
      <c r="P38" s="43"/>
      <c r="Q38" s="46"/>
      <c r="R38" s="44"/>
    </row>
    <row r="39" customFormat="false" ht="18" hidden="false" customHeight="false" outlineLevel="0" collapsed="false">
      <c r="A39" s="48" t="n">
        <v>15</v>
      </c>
      <c r="B39" s="41" t="str">
        <f aca="false">'[2]MUŽI M50'!B20</f>
        <v>VÁLEK</v>
      </c>
      <c r="C39" s="45" t="str">
        <f aca="false">'[2]MUŽI M50'!C20</f>
        <v>Jiří</v>
      </c>
      <c r="D39" s="43" t="n">
        <f aca="false">'[2]MUŽI M50'!BF20</f>
        <v>440</v>
      </c>
      <c r="E39" s="46" t="str">
        <f aca="false">'[2]MUŽI M50'!Y20&amp;+'[2]MUŽI M50'!Z20&amp;+'[2]MUŽI M50'!AA20</f>
        <v>9-10</v>
      </c>
      <c r="F39" s="44" t="n">
        <f aca="false">'[2]MUŽI M50'!AC20</f>
        <v>220</v>
      </c>
      <c r="G39" s="48" t="n">
        <v>35</v>
      </c>
      <c r="H39" s="41" t="str">
        <f aca="false">'[2]MUŽI M50'!B40</f>
        <v>GÖRNER</v>
      </c>
      <c r="I39" s="45" t="str">
        <f aca="false">'[2]MUŽI M50'!C40</f>
        <v>Darin</v>
      </c>
      <c r="J39" s="43" t="n">
        <f aca="false">'[2]MUŽI M50'!BF40</f>
        <v>180</v>
      </c>
      <c r="K39" s="46" t="str">
        <f aca="false">'[2]MUŽI M50'!Y40&amp;+'[2]MUŽI M50'!Z40&amp;+'[2]MUŽI M50'!AA40</f>
        <v/>
      </c>
      <c r="L39" s="44" t="n">
        <f aca="false">'[2]MUŽI M50'!AC40</f>
        <v>0</v>
      </c>
      <c r="M39" s="48" t="n">
        <v>55</v>
      </c>
      <c r="N39" s="41"/>
      <c r="O39" s="45"/>
      <c r="P39" s="43"/>
      <c r="Q39" s="46"/>
      <c r="R39" s="44"/>
    </row>
    <row r="40" customFormat="false" ht="18" hidden="false" customHeight="false" outlineLevel="0" collapsed="false">
      <c r="A40" s="48" t="n">
        <v>16</v>
      </c>
      <c r="B40" s="41" t="str">
        <f aca="false">'[2]MUŽI M50'!B21</f>
        <v>KOŠECKÝ</v>
      </c>
      <c r="C40" s="45" t="str">
        <f aca="false">'[2]MUŽI M50'!C21</f>
        <v>Radoslav</v>
      </c>
      <c r="D40" s="43" t="n">
        <f aca="false">'[2]MUŽI M50'!BF21</f>
        <v>440</v>
      </c>
      <c r="E40" s="46" t="str">
        <f aca="false">'[2]MUŽI M50'!Y21&amp;+'[2]MUŽI M50'!Z21&amp;+'[2]MUŽI M50'!AA21</f>
        <v>5-6</v>
      </c>
      <c r="F40" s="44" t="n">
        <f aca="false">'[2]MUŽI M50'!AC21</f>
        <v>250</v>
      </c>
      <c r="G40" s="48" t="n">
        <v>36</v>
      </c>
      <c r="H40" s="41" t="str">
        <f aca="false">'[2]MUŽI M50'!B41</f>
        <v>KOUBEK</v>
      </c>
      <c r="I40" s="45" t="str">
        <f aca="false">'[2]MUŽI M50'!C41</f>
        <v>René</v>
      </c>
      <c r="J40" s="43" t="n">
        <f aca="false">'[2]MUŽI M50'!BF41</f>
        <v>180</v>
      </c>
      <c r="K40" s="46" t="str">
        <f aca="false">'[2]MUŽI M50'!Y41&amp;+'[2]MUŽI M50'!Z41&amp;+'[2]MUŽI M50'!AA41</f>
        <v/>
      </c>
      <c r="L40" s="44" t="n">
        <f aca="false">'[2]MUŽI M50'!AC41</f>
        <v>0</v>
      </c>
      <c r="M40" s="48" t="n">
        <v>56</v>
      </c>
      <c r="N40" s="41"/>
      <c r="O40" s="45"/>
      <c r="P40" s="43"/>
      <c r="Q40" s="46"/>
      <c r="R40" s="44"/>
    </row>
    <row r="41" customFormat="false" ht="18" hidden="false" customHeight="false" outlineLevel="0" collapsed="false">
      <c r="A41" s="48" t="n">
        <v>17</v>
      </c>
      <c r="B41" s="41" t="str">
        <f aca="false">'[2]MUŽI M50'!B22</f>
        <v>MARŠÍK</v>
      </c>
      <c r="C41" s="45" t="str">
        <f aca="false">'[2]MUŽI M50'!C22</f>
        <v>Richard</v>
      </c>
      <c r="D41" s="43" t="n">
        <f aca="false">'[2]MUŽI M50'!BF22</f>
        <v>370</v>
      </c>
      <c r="E41" s="46" t="str">
        <f aca="false">'[2]MUŽI M50'!Y22&amp;+'[2]MUŽI M50'!Z22&amp;+'[2]MUŽI M50'!AA22</f>
        <v/>
      </c>
      <c r="F41" s="44" t="n">
        <f aca="false">'[2]MUŽI M50'!AC22</f>
        <v>0</v>
      </c>
      <c r="G41" s="48" t="n">
        <v>37</v>
      </c>
      <c r="H41" s="41" t="str">
        <f aca="false">'[2]MUŽI M50'!B42</f>
        <v>BRŮČEK</v>
      </c>
      <c r="I41" s="45" t="str">
        <f aca="false">'[2]MUŽI M50'!C42</f>
        <v>František</v>
      </c>
      <c r="J41" s="43" t="n">
        <f aca="false">'[2]MUŽI M50'!BF42</f>
        <v>150</v>
      </c>
      <c r="K41" s="46" t="str">
        <f aca="false">'[2]MUŽI M50'!Y42&amp;+'[2]MUŽI M50'!Z42&amp;+'[2]MUŽI M50'!AA42</f>
        <v>25-28</v>
      </c>
      <c r="L41" s="44" t="n">
        <f aca="false">'[2]MUŽI M50'!AC42</f>
        <v>50</v>
      </c>
      <c r="M41" s="48" t="n">
        <v>57</v>
      </c>
      <c r="N41" s="41"/>
      <c r="O41" s="45"/>
      <c r="P41" s="43"/>
      <c r="Q41" s="46"/>
      <c r="R41" s="44"/>
    </row>
    <row r="42" customFormat="false" ht="18" hidden="false" customHeight="false" outlineLevel="0" collapsed="false">
      <c r="A42" s="48" t="n">
        <v>18</v>
      </c>
      <c r="B42" s="41" t="str">
        <f aca="false">'[2]MUŽI M50'!B23</f>
        <v>ŠKRABAL</v>
      </c>
      <c r="C42" s="45" t="str">
        <f aca="false">'[2]MUŽI M50'!C23</f>
        <v>Václav</v>
      </c>
      <c r="D42" s="43" t="n">
        <f aca="false">'[2]MUŽI M50'!BF23</f>
        <v>330</v>
      </c>
      <c r="E42" s="46" t="str">
        <f aca="false">'[2]MUŽI M50'!Y23&amp;+'[2]MUŽI M50'!Z23&amp;+'[2]MUŽI M50'!AA23</f>
        <v>17-18</v>
      </c>
      <c r="F42" s="44" t="n">
        <f aca="false">'[2]MUŽI M50'!AC23</f>
        <v>120</v>
      </c>
      <c r="G42" s="48" t="n">
        <v>38</v>
      </c>
      <c r="H42" s="41" t="str">
        <f aca="false">'[2]MUŽI M50'!B43</f>
        <v>HRDÝ</v>
      </c>
      <c r="I42" s="45" t="str">
        <f aca="false">'[2]MUŽI M50'!C43</f>
        <v>Miroslav</v>
      </c>
      <c r="J42" s="43" t="n">
        <f aca="false">'[2]MUŽI M50'!BF43</f>
        <v>120</v>
      </c>
      <c r="K42" s="46" t="str">
        <f aca="false">'[2]MUŽI M50'!Y43&amp;+'[2]MUŽI M50'!Z43&amp;+'[2]MUŽI M50'!AA43</f>
        <v>23-24</v>
      </c>
      <c r="L42" s="44" t="n">
        <f aca="false">'[2]MUŽI M50'!AC43</f>
        <v>60</v>
      </c>
      <c r="M42" s="48" t="n">
        <v>58</v>
      </c>
      <c r="N42" s="41"/>
      <c r="O42" s="45"/>
      <c r="P42" s="43"/>
      <c r="Q42" s="46"/>
      <c r="R42" s="44"/>
    </row>
    <row r="43" customFormat="false" ht="18" hidden="false" customHeight="false" outlineLevel="0" collapsed="false">
      <c r="A43" s="48" t="n">
        <v>19</v>
      </c>
      <c r="B43" s="41" t="str">
        <f aca="false">'[2]MUŽI M50'!B24</f>
        <v>KOČVARA</v>
      </c>
      <c r="C43" s="45" t="str">
        <f aca="false">'[2]MUŽI M50'!C24</f>
        <v>Martin</v>
      </c>
      <c r="D43" s="43" t="n">
        <f aca="false">'[2]MUŽI M50'!BF24</f>
        <v>330</v>
      </c>
      <c r="E43" s="46" t="str">
        <f aca="false">'[2]MUŽI M50'!Y24&amp;+'[2]MUŽI M50'!Z24&amp;+'[2]MUŽI M50'!AA24</f>
        <v/>
      </c>
      <c r="F43" s="44" t="n">
        <f aca="false">'[2]MUŽI M50'!AC24</f>
        <v>0</v>
      </c>
      <c r="G43" s="48" t="n">
        <v>39</v>
      </c>
      <c r="H43" s="41" t="str">
        <f aca="false">'[2]MUŽI M50'!B44</f>
        <v>KODRLA</v>
      </c>
      <c r="I43" s="45" t="str">
        <f aca="false">'[2]MUŽI M50'!C44</f>
        <v>Miroslav</v>
      </c>
      <c r="J43" s="43" t="n">
        <f aca="false">'[2]MUŽI M50'!BF44</f>
        <v>100</v>
      </c>
      <c r="K43" s="46" t="str">
        <f aca="false">'[2]MUŽI M50'!Y44&amp;+'[2]MUŽI M50'!Z44&amp;+'[2]MUŽI M50'!AA44</f>
        <v/>
      </c>
      <c r="L43" s="44" t="n">
        <f aca="false">'[2]MUŽI M50'!AC44</f>
        <v>0</v>
      </c>
      <c r="M43" s="48" t="n">
        <v>59</v>
      </c>
      <c r="N43" s="41"/>
      <c r="O43" s="45"/>
      <c r="P43" s="43"/>
      <c r="Q43" s="46"/>
      <c r="R43" s="44"/>
    </row>
    <row r="44" customFormat="false" ht="18.75" hidden="false" customHeight="false" outlineLevel="0" collapsed="false">
      <c r="A44" s="49" t="n">
        <v>20</v>
      </c>
      <c r="B44" s="50" t="str">
        <f aca="false">'[2]MUŽI M50'!B25</f>
        <v>VINTR</v>
      </c>
      <c r="C44" s="51" t="str">
        <f aca="false">'[2]MUŽI M50'!C25</f>
        <v>Slavomír</v>
      </c>
      <c r="D44" s="52" t="n">
        <f aca="false">'[2]MUŽI M50'!BF25</f>
        <v>320</v>
      </c>
      <c r="E44" s="54" t="str">
        <f aca="false">'[2]MUŽI M50'!Y25&amp;+'[2]MUŽI M50'!Z25&amp;+'[2]MUŽI M50'!AA25</f>
        <v>25-28</v>
      </c>
      <c r="F44" s="53" t="n">
        <f aca="false">'[2]MUŽI M50'!AC25</f>
        <v>50</v>
      </c>
      <c r="G44" s="49" t="n">
        <v>40</v>
      </c>
      <c r="H44" s="50" t="str">
        <f aca="false">'[2]MUŽI M50'!B45</f>
        <v>DUBEN</v>
      </c>
      <c r="I44" s="51" t="str">
        <f aca="false">'[2]MUŽI M50'!C45</f>
        <v>Josef</v>
      </c>
      <c r="J44" s="52" t="n">
        <f aca="false">'[2]MUŽI M50'!BF45</f>
        <v>90</v>
      </c>
      <c r="K44" s="54" t="str">
        <f aca="false">'[2]MUŽI M50'!Y45&amp;+'[2]MUŽI M50'!Z45&amp;+'[2]MUŽI M50'!AA45</f>
        <v/>
      </c>
      <c r="L44" s="53" t="n">
        <f aca="false">'[2]MUŽI M50'!AC45</f>
        <v>0</v>
      </c>
      <c r="M44" s="49" t="n">
        <v>60</v>
      </c>
      <c r="N44" s="50"/>
      <c r="O44" s="51"/>
      <c r="P44" s="52"/>
      <c r="Q44" s="54"/>
      <c r="R44" s="53"/>
    </row>
    <row r="45" customFormat="false" ht="21.75" hidden="false" customHeight="true" outlineLevel="0" collapsed="false">
      <c r="A45" s="26"/>
      <c r="B45" s="27"/>
      <c r="C45" s="27"/>
      <c r="D45" s="28" t="n">
        <f aca="false">SUM(D25:D44)</f>
        <v>13460</v>
      </c>
      <c r="E45" s="29"/>
      <c r="F45" s="30" t="n">
        <f aca="false">SUM(F25:F44)</f>
        <v>3190</v>
      </c>
      <c r="G45" s="31"/>
      <c r="H45" s="32"/>
      <c r="I45" s="32"/>
      <c r="J45" s="28" t="n">
        <f aca="false">SUM(J25:J44)</f>
        <v>4220</v>
      </c>
      <c r="K45" s="29"/>
      <c r="L45" s="30" t="n">
        <f aca="false">SUM(L25:L44)</f>
        <v>1130</v>
      </c>
      <c r="M45" s="31"/>
      <c r="N45" s="32"/>
      <c r="O45" s="32"/>
      <c r="P45" s="28" t="n">
        <f aca="false">SUM(P25:P44)</f>
        <v>650</v>
      </c>
      <c r="Q45" s="29"/>
      <c r="R45" s="30" t="n">
        <f aca="false">SUM(R25:R44)</f>
        <v>220</v>
      </c>
    </row>
    <row r="46" s="55" customFormat="true" ht="21.75" hidden="false" customHeight="true" outlineLevel="0" collapsed="false">
      <c r="A46" s="2" t="s">
        <v>12</v>
      </c>
      <c r="B46" s="3" t="str">
        <f aca="false">'[2]MUŽI M60'!$B$4&amp;"/"&amp;'[2]MUŽI M60'!$Y$156</f>
        <v>/18</v>
      </c>
      <c r="C46" s="4" t="s">
        <v>2</v>
      </c>
      <c r="D46" s="5" t="s">
        <v>3</v>
      </c>
      <c r="E46" s="5" t="s">
        <v>4</v>
      </c>
      <c r="F46" s="5" t="s">
        <v>5</v>
      </c>
      <c r="G46" s="5"/>
      <c r="H46" s="5" t="s">
        <v>6</v>
      </c>
      <c r="I46" s="5" t="s">
        <v>2</v>
      </c>
      <c r="J46" s="5" t="s">
        <v>3</v>
      </c>
      <c r="K46" s="5" t="s">
        <v>4</v>
      </c>
      <c r="L46" s="5" t="s">
        <v>5</v>
      </c>
      <c r="M46" s="5"/>
      <c r="N46" s="5" t="s">
        <v>6</v>
      </c>
      <c r="O46" s="5" t="s">
        <v>2</v>
      </c>
      <c r="P46" s="5" t="s">
        <v>3</v>
      </c>
      <c r="Q46" s="5" t="s">
        <v>4</v>
      </c>
      <c r="R46" s="5" t="s">
        <v>5</v>
      </c>
    </row>
    <row r="47" customFormat="false" ht="19.5" hidden="false" customHeight="true" outlineLevel="0" collapsed="false">
      <c r="A47" s="7" t="n">
        <v>1</v>
      </c>
      <c r="B47" s="37" t="str">
        <f aca="false">'[2]MUŽI M60'!B6</f>
        <v>CVEČKO</v>
      </c>
      <c r="C47" s="38" t="str">
        <f aca="false">'[2]MUŽI M60'!C6</f>
        <v>Daniel</v>
      </c>
      <c r="D47" s="39" t="n">
        <f aca="false">'[2]MUŽI M60'!BF6</f>
        <v>1310</v>
      </c>
      <c r="E47" s="11" t="str">
        <f aca="false">'[2]MUŽI M60'!Y6&amp;+'[2]MUŽI M60'!Z6&amp;+'[2]MUŽI M60'!AA6</f>
        <v>1</v>
      </c>
      <c r="F47" s="40" t="n">
        <f aca="false">'[2]MUŽI M60'!AC6</f>
        <v>340</v>
      </c>
      <c r="G47" s="7" t="n">
        <v>11</v>
      </c>
      <c r="H47" s="37" t="str">
        <f aca="false">'[2]MUŽI M60'!B16</f>
        <v>STANÍK</v>
      </c>
      <c r="I47" s="56" t="n">
        <f aca="false">'[2]MUŽI M60'!C16</f>
        <v>0</v>
      </c>
      <c r="J47" s="39" t="n">
        <f aca="false">'[2]MUŽI M60'!BF16</f>
        <v>470</v>
      </c>
      <c r="K47" s="57" t="str">
        <f aca="false">'[2]MUŽI M60'!Y16&amp;+'[2]MUŽI M60'!Z16&amp;+'[2]MUŽI M60'!AA16</f>
        <v>7-8</v>
      </c>
      <c r="L47" s="40" t="n">
        <f aca="false">'[2]MUŽI M60'!AC16</f>
        <v>220</v>
      </c>
      <c r="M47" s="7" t="n">
        <v>21</v>
      </c>
      <c r="N47" s="37" t="str">
        <f aca="false">'[2]MUŽI M60'!B26</f>
        <v>SMETKA</v>
      </c>
      <c r="O47" s="56" t="str">
        <f aca="false">'[2]MUŽI M60'!C26</f>
        <v>Pavel</v>
      </c>
      <c r="P47" s="39" t="n">
        <f aca="false">'[2]MUŽI M60'!BF26</f>
        <v>180</v>
      </c>
      <c r="Q47" s="57" t="str">
        <f aca="false">'[2]MUŽI M60'!Y26&amp;+'[2]MUŽI M60'!Z26&amp;+'[2]MUŽI M60'!AA26</f>
        <v>11</v>
      </c>
      <c r="R47" s="40" t="n">
        <f aca="false">'[2]MUŽI M60'!AC26</f>
        <v>180</v>
      </c>
      <c r="V47" s="7" t="n">
        <v>1</v>
      </c>
    </row>
    <row r="48" customFormat="false" ht="19.5" hidden="false" customHeight="true" outlineLevel="0" collapsed="false">
      <c r="A48" s="13" t="n">
        <v>2</v>
      </c>
      <c r="B48" s="41" t="str">
        <f aca="false">'[2]MUŽI M60'!B7</f>
        <v>COUFAL</v>
      </c>
      <c r="C48" s="42" t="str">
        <f aca="false">'[2]MUŽI M60'!C7</f>
        <v>Igor</v>
      </c>
      <c r="D48" s="43" t="n">
        <f aca="false">'[2]MUŽI M60'!BF7</f>
        <v>1210</v>
      </c>
      <c r="E48" s="46" t="str">
        <f aca="false">'[2]MUŽI M60'!Y7&amp;+'[2]MUŽI M60'!Z7&amp;+'[2]MUŽI M60'!AA7</f>
        <v>3-4</v>
      </c>
      <c r="F48" s="44" t="n">
        <f aca="false">'[2]MUŽI M60'!AC7</f>
        <v>280</v>
      </c>
      <c r="G48" s="13" t="n">
        <v>12</v>
      </c>
      <c r="H48" s="37" t="str">
        <f aca="false">'[2]MUŽI M60'!B17</f>
        <v>KOCUREK</v>
      </c>
      <c r="I48" s="56" t="str">
        <f aca="false">'[2]MUŽI M60'!C17</f>
        <v>Bohuslav</v>
      </c>
      <c r="J48" s="39" t="n">
        <f aca="false">'[2]MUŽI M60'!BF17</f>
        <v>450</v>
      </c>
      <c r="K48" s="57" t="str">
        <f aca="false">'[2]MUŽI M60'!Y17&amp;+'[2]MUŽI M60'!Z17&amp;+'[2]MUŽI M60'!AA17</f>
        <v>13-14</v>
      </c>
      <c r="L48" s="40" t="n">
        <f aca="false">'[2]MUŽI M60'!AC17</f>
        <v>120</v>
      </c>
      <c r="M48" s="13" t="n">
        <v>22</v>
      </c>
      <c r="N48" s="37" t="str">
        <f aca="false">'[2]MUŽI M60'!B27</f>
        <v>SCHNEBERGER</v>
      </c>
      <c r="O48" s="56" t="str">
        <f aca="false">'[2]MUŽI M60'!C27</f>
        <v>Antonín</v>
      </c>
      <c r="P48" s="39" t="n">
        <f aca="false">'[2]MUŽI M60'!BF27</f>
        <v>120</v>
      </c>
      <c r="Q48" s="57" t="str">
        <f aca="false">'[2]MUŽI M60'!Y27&amp;+'[2]MUŽI M60'!Z27&amp;+'[2]MUŽI M60'!AA27</f>
        <v>13-14</v>
      </c>
      <c r="R48" s="40" t="n">
        <f aca="false">'[2]MUŽI M60'!AC27</f>
        <v>120</v>
      </c>
      <c r="V48" s="13" t="n">
        <v>2</v>
      </c>
    </row>
    <row r="49" customFormat="false" ht="19.5" hidden="false" customHeight="true" outlineLevel="0" collapsed="false">
      <c r="A49" s="13" t="n">
        <v>3</v>
      </c>
      <c r="B49" s="41" t="str">
        <f aca="false">'[2]MUŽI M60'!B8</f>
        <v>ABRAHAM</v>
      </c>
      <c r="C49" s="42" t="str">
        <f aca="false">'[2]MUŽI M60'!C8</f>
        <v>Petr</v>
      </c>
      <c r="D49" s="43" t="n">
        <f aca="false">'[2]MUŽI M60'!BF8</f>
        <v>900</v>
      </c>
      <c r="E49" s="46" t="str">
        <f aca="false">'[2]MUŽI M60'!Y8&amp;+'[2]MUŽI M60'!Z8&amp;+'[2]MUŽI M60'!AA8</f>
        <v>9-10</v>
      </c>
      <c r="F49" s="44" t="n">
        <f aca="false">'[2]MUŽI M60'!AC8</f>
        <v>190</v>
      </c>
      <c r="G49" s="13" t="n">
        <v>13</v>
      </c>
      <c r="H49" s="37" t="str">
        <f aca="false">'[2]MUŽI M60'!B18</f>
        <v>BLAŽENEC</v>
      </c>
      <c r="I49" s="56" t="str">
        <f aca="false">'[2]MUŽI M60'!C18</f>
        <v>Dušan</v>
      </c>
      <c r="J49" s="39" t="n">
        <f aca="false">'[2]MUŽI M60'!BF18</f>
        <v>400</v>
      </c>
      <c r="K49" s="57" t="str">
        <f aca="false">'[2]MUŽI M60'!Y18&amp;+'[2]MUŽI M60'!Z18&amp;+'[2]MUŽI M60'!AA18</f>
        <v>9-10</v>
      </c>
      <c r="L49" s="40" t="n">
        <f aca="false">'[2]MUŽI M60'!AC18</f>
        <v>190</v>
      </c>
      <c r="M49" s="13" t="n">
        <v>23</v>
      </c>
      <c r="N49" s="37" t="str">
        <f aca="false">'[2]MUŽI M60'!B28</f>
        <v>KRZYSTEK</v>
      </c>
      <c r="O49" s="56" t="str">
        <f aca="false">'[2]MUŽI M60'!C28</f>
        <v>Ivo</v>
      </c>
      <c r="P49" s="39" t="n">
        <f aca="false">'[2]MUŽI M60'!BF28</f>
        <v>90</v>
      </c>
      <c r="Q49" s="57" t="str">
        <f aca="false">'[2]MUŽI M60'!Y28&amp;+'[2]MUŽI M60'!Z28&amp;+'[2]MUŽI M60'!AA28</f>
        <v/>
      </c>
      <c r="R49" s="40" t="n">
        <f aca="false">'[2]MUŽI M60'!AC28</f>
        <v>0</v>
      </c>
      <c r="V49" s="13" t="n">
        <v>3</v>
      </c>
    </row>
    <row r="50" customFormat="false" ht="15.75" hidden="false" customHeight="true" outlineLevel="0" collapsed="false">
      <c r="A50" s="13" t="n">
        <v>4</v>
      </c>
      <c r="B50" s="41" t="str">
        <f aca="false">'[2]MUŽI M60'!B9</f>
        <v>KAMERA</v>
      </c>
      <c r="C50" s="42" t="str">
        <f aca="false">'[2]MUŽI M60'!C9</f>
        <v>Josef</v>
      </c>
      <c r="D50" s="43" t="n">
        <f aca="false">'[2]MUŽI M60'!BF9</f>
        <v>900</v>
      </c>
      <c r="E50" s="46" t="str">
        <f aca="false">'[2]MUŽI M60'!Y9&amp;+'[2]MUŽI M60'!Z9&amp;+'[2]MUŽI M60'!AA9</f>
        <v>5-6</v>
      </c>
      <c r="F50" s="44" t="n">
        <f aca="false">'[2]MUŽI M60'!AC9</f>
        <v>250</v>
      </c>
      <c r="G50" s="13" t="n">
        <v>14</v>
      </c>
      <c r="H50" s="37" t="str">
        <f aca="false">'[2]MUŽI M60'!B19</f>
        <v>HATAŠ</v>
      </c>
      <c r="I50" s="56" t="str">
        <f aca="false">'[2]MUŽI M60'!C19</f>
        <v>Martin</v>
      </c>
      <c r="J50" s="39" t="n">
        <f aca="false">'[2]MUŽI M60'!BF19</f>
        <v>370</v>
      </c>
      <c r="K50" s="57" t="str">
        <f aca="false">'[2]MUŽI M60'!Y19&amp;+'[2]MUŽI M60'!Z19&amp;+'[2]MUŽI M60'!AA19</f>
        <v>15</v>
      </c>
      <c r="L50" s="40" t="n">
        <f aca="false">'[2]MUŽI M60'!AC19</f>
        <v>90</v>
      </c>
      <c r="M50" s="13" t="n">
        <v>24</v>
      </c>
      <c r="N50" s="37" t="str">
        <f aca="false">'[2]MUŽI M60'!B29</f>
        <v>NITRIANSKÝ</v>
      </c>
      <c r="O50" s="56" t="str">
        <f aca="false">'[2]MUŽI M60'!C29</f>
        <v>Igor</v>
      </c>
      <c r="P50" s="39" t="n">
        <f aca="false">'[2]MUŽI M60'!BF29</f>
        <v>80</v>
      </c>
      <c r="Q50" s="57" t="str">
        <f aca="false">'[2]MUŽI M60'!Y29&amp;+'[2]MUŽI M60'!Z29&amp;+'[2]MUŽI M60'!AA29</f>
        <v/>
      </c>
      <c r="R50" s="40" t="n">
        <f aca="false">'[2]MUŽI M60'!AC29</f>
        <v>0</v>
      </c>
      <c r="V50" s="13" t="n">
        <v>4</v>
      </c>
    </row>
    <row r="51" customFormat="false" ht="19.5" hidden="false" customHeight="true" outlineLevel="0" collapsed="false">
      <c r="A51" s="13" t="n">
        <v>5</v>
      </c>
      <c r="B51" s="41" t="str">
        <f aca="false">'[2]MUŽI M60'!B10</f>
        <v>MESÁROŠ</v>
      </c>
      <c r="C51" s="42" t="str">
        <f aca="false">'[2]MUŽI M60'!C10</f>
        <v>Petr</v>
      </c>
      <c r="D51" s="43" t="n">
        <f aca="false">'[2]MUŽI M60'!BF10</f>
        <v>800</v>
      </c>
      <c r="E51" s="46" t="str">
        <f aca="false">'[2]MUŽI M60'!Y10&amp;+'[2]MUŽI M60'!Z10&amp;+'[2]MUŽI M60'!AA10</f>
        <v>12</v>
      </c>
      <c r="F51" s="44" t="n">
        <f aca="false">'[2]MUŽI M60'!AC10</f>
        <v>150</v>
      </c>
      <c r="G51" s="13" t="n">
        <v>15</v>
      </c>
      <c r="H51" s="37" t="str">
        <f aca="false">'[2]MUŽI M60'!B20</f>
        <v>DUDLA</v>
      </c>
      <c r="I51" s="56" t="str">
        <f aca="false">'[2]MUŽI M60'!C20</f>
        <v>Ladislav</v>
      </c>
      <c r="J51" s="39" t="n">
        <f aca="false">'[2]MUŽI M60'!BF20</f>
        <v>350</v>
      </c>
      <c r="K51" s="57" t="str">
        <f aca="false">'[2]MUŽI M60'!Y20&amp;+'[2]MUŽI M60'!Z20&amp;+'[2]MUŽI M60'!AA20</f>
        <v/>
      </c>
      <c r="L51" s="40" t="n">
        <f aca="false">'[2]MUŽI M60'!AC20</f>
        <v>0</v>
      </c>
      <c r="M51" s="13" t="n">
        <v>25</v>
      </c>
      <c r="N51" s="37" t="str">
        <f aca="false">'[2]MUŽI M60'!B30</f>
        <v>ŘÍHA</v>
      </c>
      <c r="O51" s="56" t="str">
        <f aca="false">'[2]MUŽI M60'!C30</f>
        <v>Jaroslav</v>
      </c>
      <c r="P51" s="39" t="n">
        <f aca="false">'[2]MUŽI M60'!BF30</f>
        <v>80</v>
      </c>
      <c r="Q51" s="57" t="str">
        <f aca="false">'[2]MUŽI M60'!Y30&amp;+'[2]MUŽI M60'!Z30&amp;+'[2]MUŽI M60'!AA30</f>
        <v/>
      </c>
      <c r="R51" s="40" t="n">
        <f aca="false">'[2]MUŽI M60'!AC30</f>
        <v>0</v>
      </c>
      <c r="V51" s="13" t="n">
        <v>5</v>
      </c>
    </row>
    <row r="52" customFormat="false" ht="19.5" hidden="false" customHeight="true" outlineLevel="0" collapsed="false">
      <c r="A52" s="13" t="n">
        <v>6</v>
      </c>
      <c r="B52" s="41" t="str">
        <f aca="false">'[2]MUŽI M60'!B11</f>
        <v>KEPL</v>
      </c>
      <c r="C52" s="42" t="str">
        <f aca="false">'[2]MUŽI M60'!C11</f>
        <v>Karel</v>
      </c>
      <c r="D52" s="43" t="n">
        <f aca="false">'[2]MUŽI M60'!BF11</f>
        <v>770</v>
      </c>
      <c r="E52" s="46" t="str">
        <f aca="false">'[2]MUŽI M60'!Y11&amp;+'[2]MUŽI M60'!Z11&amp;+'[2]MUŽI M60'!AA11</f>
        <v>2</v>
      </c>
      <c r="F52" s="44" t="n">
        <f aca="false">'[2]MUŽI M60'!AC11</f>
        <v>280</v>
      </c>
      <c r="G52" s="13" t="n">
        <v>16</v>
      </c>
      <c r="H52" s="37" t="str">
        <f aca="false">'[2]MUŽI M60'!B21</f>
        <v>BLAŠKO</v>
      </c>
      <c r="I52" s="56" t="str">
        <f aca="false">'[2]MUŽI M60'!C21</f>
        <v>Ivo</v>
      </c>
      <c r="J52" s="39" t="n">
        <f aca="false">'[2]MUŽI M60'!BF21</f>
        <v>250</v>
      </c>
      <c r="K52" s="57" t="str">
        <f aca="false">'[2]MUŽI M60'!Y21&amp;+'[2]MUŽI M60'!Z21&amp;+'[2]MUŽI M60'!AA21</f>
        <v/>
      </c>
      <c r="L52" s="40" t="n">
        <f aca="false">'[2]MUŽI M60'!AC21</f>
        <v>0</v>
      </c>
      <c r="M52" s="13" t="n">
        <v>26</v>
      </c>
      <c r="N52" s="37" t="str">
        <f aca="false">'[2]MUŽI M60'!B31</f>
        <v>VANTUCH</v>
      </c>
      <c r="O52" s="56" t="str">
        <f aca="false">'[2]MUŽI M60'!C31</f>
        <v>Tomáš</v>
      </c>
      <c r="P52" s="39" t="n">
        <f aca="false">'[2]MUŽI M60'!BF31</f>
        <v>80</v>
      </c>
      <c r="Q52" s="57" t="str">
        <f aca="false">'[2]MUŽI M60'!Y31&amp;+'[2]MUŽI M60'!Z31&amp;+'[2]MUŽI M60'!AA31</f>
        <v>16-18</v>
      </c>
      <c r="R52" s="40" t="n">
        <f aca="false">'[2]MUŽI M60'!AC31</f>
        <v>80</v>
      </c>
      <c r="V52" s="13" t="n">
        <v>6</v>
      </c>
    </row>
    <row r="53" customFormat="false" ht="19.5" hidden="false" customHeight="true" outlineLevel="0" collapsed="false">
      <c r="A53" s="13" t="n">
        <v>7</v>
      </c>
      <c r="B53" s="41" t="str">
        <f aca="false">'[2]MUŽI M60'!B12</f>
        <v>BEHÚŇ</v>
      </c>
      <c r="C53" s="42" t="str">
        <f aca="false">'[2]MUŽI M60'!C12</f>
        <v>Petr</v>
      </c>
      <c r="D53" s="43" t="n">
        <f aca="false">'[2]MUŽI M60'!BF12</f>
        <v>630</v>
      </c>
      <c r="E53" s="46" t="str">
        <f aca="false">'[2]MUŽI M60'!Y12&amp;+'[2]MUŽI M60'!Z12&amp;+'[2]MUŽI M60'!AA12</f>
        <v>5-6</v>
      </c>
      <c r="F53" s="44" t="n">
        <f aca="false">'[2]MUŽI M60'!AC12</f>
        <v>250</v>
      </c>
      <c r="G53" s="13" t="n">
        <v>17</v>
      </c>
      <c r="H53" s="37" t="str">
        <f aca="false">'[2]MUŽI M60'!B22</f>
        <v>SNÁŠEL</v>
      </c>
      <c r="I53" s="56" t="str">
        <f aca="false">'[2]MUŽI M60'!C22</f>
        <v>František</v>
      </c>
      <c r="J53" s="39" t="n">
        <f aca="false">'[2]MUŽI M60'!BF22</f>
        <v>230</v>
      </c>
      <c r="K53" s="57" t="str">
        <f aca="false">'[2]MUŽI M60'!Y22&amp;+'[2]MUŽI M60'!Z22&amp;+'[2]MUŽI M60'!AA22</f>
        <v>16-18</v>
      </c>
      <c r="L53" s="40" t="n">
        <f aca="false">'[2]MUŽI M60'!AC22</f>
        <v>80</v>
      </c>
      <c r="M53" s="13" t="n">
        <v>27</v>
      </c>
      <c r="N53" s="37" t="str">
        <f aca="false">'[2]MUŽI M60'!B32</f>
        <v>VIRÁG</v>
      </c>
      <c r="O53" s="56" t="str">
        <f aca="false">'[2]MUŽI M60'!C32</f>
        <v>Alexandr</v>
      </c>
      <c r="P53" s="39" t="n">
        <f aca="false">'[2]MUŽI M60'!BF32</f>
        <v>80</v>
      </c>
      <c r="Q53" s="57" t="str">
        <f aca="false">'[2]MUŽI M60'!Y32&amp;+'[2]MUŽI M60'!Z32&amp;+'[2]MUŽI M60'!AA32</f>
        <v>16-18</v>
      </c>
      <c r="R53" s="40" t="n">
        <f aca="false">'[2]MUŽI M60'!AC32</f>
        <v>80</v>
      </c>
      <c r="V53" s="13" t="n">
        <v>7</v>
      </c>
    </row>
    <row r="54" customFormat="false" ht="21.75" hidden="false" customHeight="true" outlineLevel="0" collapsed="false">
      <c r="A54" s="13" t="n">
        <v>8</v>
      </c>
      <c r="B54" s="41" t="str">
        <f aca="false">'[2]MUŽI M60'!B13</f>
        <v>HARDUBEJ</v>
      </c>
      <c r="C54" s="42" t="str">
        <f aca="false">'[2]MUŽI M60'!C13</f>
        <v>Eduard</v>
      </c>
      <c r="D54" s="43" t="n">
        <f aca="false">'[2]MUŽI M60'!BF13</f>
        <v>580</v>
      </c>
      <c r="E54" s="46" t="str">
        <f aca="false">'[2]MUŽI M60'!Y13&amp;+'[2]MUŽI M60'!Z13&amp;+'[2]MUŽI M60'!AA13</f>
        <v>7-8</v>
      </c>
      <c r="F54" s="44" t="n">
        <f aca="false">'[2]MUŽI M60'!AC13</f>
        <v>220</v>
      </c>
      <c r="G54" s="13" t="n">
        <v>18</v>
      </c>
      <c r="H54" s="37" t="str">
        <f aca="false">'[2]MUŽI M60'!B23</f>
        <v>BORUNSKÝ</v>
      </c>
      <c r="I54" s="56" t="str">
        <f aca="false">'[2]MUŽI M60'!C23</f>
        <v>Pavel</v>
      </c>
      <c r="J54" s="39" t="n">
        <f aca="false">'[2]MUŽI M60'!BF23</f>
        <v>210</v>
      </c>
      <c r="K54" s="57" t="str">
        <f aca="false">'[2]MUŽI M60'!Y23&amp;+'[2]MUŽI M60'!Z23&amp;+'[2]MUŽI M60'!AA23</f>
        <v/>
      </c>
      <c r="L54" s="40" t="n">
        <f aca="false">'[2]MUŽI M60'!AC23</f>
        <v>0</v>
      </c>
      <c r="M54" s="13" t="n">
        <v>28</v>
      </c>
      <c r="N54" s="37" t="str">
        <f aca="false">'[2]MUŽI M60'!B33</f>
        <v>DVOŘÁK</v>
      </c>
      <c r="O54" s="56" t="str">
        <f aca="false">'[2]MUŽI M60'!C33</f>
        <v>Martin</v>
      </c>
      <c r="P54" s="39" t="n">
        <f aca="false">'[2]MUŽI M60'!BF33</f>
        <v>50</v>
      </c>
      <c r="Q54" s="57" t="str">
        <f aca="false">'[2]MUŽI M60'!Y33&amp;+'[2]MUŽI M60'!Z33&amp;+'[2]MUŽI M60'!AA33</f>
        <v/>
      </c>
      <c r="R54" s="40" t="n">
        <f aca="false">'[2]MUŽI M60'!AC33</f>
        <v>0</v>
      </c>
      <c r="V54" s="13" t="n">
        <v>8</v>
      </c>
    </row>
    <row r="55" customFormat="false" ht="19.5" hidden="false" customHeight="true" outlineLevel="0" collapsed="false">
      <c r="A55" s="13" t="n">
        <v>9</v>
      </c>
      <c r="B55" s="41" t="str">
        <f aca="false">'[2]MUŽI M60'!B14</f>
        <v>SCHMIDTMAJER</v>
      </c>
      <c r="C55" s="42" t="str">
        <f aca="false">'[2]MUŽI M60'!C14</f>
        <v>František</v>
      </c>
      <c r="D55" s="43" t="n">
        <f aca="false">'[2]MUŽI M60'!BF14</f>
        <v>540</v>
      </c>
      <c r="E55" s="46" t="str">
        <f aca="false">'[2]MUŽI M60'!Y14&amp;+'[2]MUŽI M60'!Z14&amp;+'[2]MUŽI M60'!AA14</f>
        <v/>
      </c>
      <c r="F55" s="44" t="n">
        <f aca="false">'[2]MUŽI M60'!AC14</f>
        <v>0</v>
      </c>
      <c r="G55" s="13" t="n">
        <v>19</v>
      </c>
      <c r="H55" s="37" t="str">
        <f aca="false">'[2]MUŽI M60'!B24</f>
        <v>KRIŽANOVIČ</v>
      </c>
      <c r="I55" s="56" t="str">
        <f aca="false">'[2]MUŽI M60'!C24</f>
        <v>Vojtěch</v>
      </c>
      <c r="J55" s="39" t="n">
        <f aca="false">'[2]MUŽI M60'!BF24</f>
        <v>200</v>
      </c>
      <c r="K55" s="57" t="str">
        <f aca="false">'[2]MUŽI M60'!Y24&amp;+'[2]MUŽI M60'!Z24&amp;+'[2]MUŽI M60'!AA24</f>
        <v/>
      </c>
      <c r="L55" s="40" t="n">
        <f aca="false">'[2]MUŽI M60'!AC24</f>
        <v>0</v>
      </c>
      <c r="M55" s="13" t="n">
        <v>29</v>
      </c>
      <c r="N55" s="37"/>
      <c r="O55" s="56"/>
      <c r="P55" s="39"/>
      <c r="Q55" s="57"/>
      <c r="R55" s="40"/>
      <c r="V55" s="13" t="n">
        <v>9</v>
      </c>
    </row>
    <row r="56" customFormat="false" ht="19.5" hidden="false" customHeight="true" outlineLevel="0" collapsed="false">
      <c r="A56" s="13" t="n">
        <v>10</v>
      </c>
      <c r="B56" s="41" t="str">
        <f aca="false">'[2]MUŽI M60'!B15</f>
        <v>BÍLEK</v>
      </c>
      <c r="C56" s="45" t="str">
        <f aca="false">'[2]MUŽI M60'!C15</f>
        <v>Zdeněk</v>
      </c>
      <c r="D56" s="43" t="n">
        <f aca="false">'[2]MUŽI M60'!BF15</f>
        <v>530</v>
      </c>
      <c r="E56" s="46" t="str">
        <f aca="false">'[2]MUŽI M60'!Y15&amp;+'[2]MUŽI M60'!Z15&amp;+'[2]MUŽI M60'!AA15</f>
        <v>3-4</v>
      </c>
      <c r="F56" s="44" t="n">
        <f aca="false">'[2]MUŽI M60'!AC15</f>
        <v>280</v>
      </c>
      <c r="G56" s="13" t="n">
        <v>20</v>
      </c>
      <c r="H56" s="37" t="str">
        <f aca="false">'[2]MUŽI M60'!B25</f>
        <v>PROVAZNÍK</v>
      </c>
      <c r="I56" s="56" t="str">
        <f aca="false">'[2]MUŽI M60'!C25</f>
        <v>Pavel</v>
      </c>
      <c r="J56" s="39" t="n">
        <f aca="false">'[2]MUŽI M60'!BF25</f>
        <v>190</v>
      </c>
      <c r="K56" s="57" t="str">
        <f aca="false">'[2]MUŽI M60'!Y25&amp;+'[2]MUŽI M60'!Z25&amp;+'[2]MUŽI M60'!AA25</f>
        <v/>
      </c>
      <c r="L56" s="40" t="n">
        <f aca="false">'[2]MUŽI M60'!AC25</f>
        <v>0</v>
      </c>
      <c r="M56" s="13" t="n">
        <v>30</v>
      </c>
      <c r="N56" s="37"/>
      <c r="O56" s="56"/>
      <c r="P56" s="39"/>
      <c r="Q56" s="57"/>
      <c r="R56" s="40"/>
      <c r="V56" s="13" t="n">
        <v>10</v>
      </c>
    </row>
    <row r="57" customFormat="false" ht="19.5" hidden="true" customHeight="true" outlineLevel="0" collapsed="false">
      <c r="A57" s="13" t="n">
        <v>11</v>
      </c>
      <c r="B57" s="41" t="str">
        <f aca="false">'[2]MUŽI M60'!B16</f>
        <v>STANÍK</v>
      </c>
      <c r="C57" s="45" t="n">
        <f aca="false">'[2]MUŽI M60'!C16</f>
        <v>0</v>
      </c>
      <c r="D57" s="43" t="n">
        <f aca="false">'[2]MUŽI M60'!BF16</f>
        <v>470</v>
      </c>
      <c r="E57" s="46" t="str">
        <f aca="false">'[2]MUŽI M60'!Y16&amp;+'[2]MUŽI M60'!Z16&amp;+'[2]MUŽI M60'!AA16</f>
        <v>7-8</v>
      </c>
      <c r="F57" s="44" t="n">
        <f aca="false">'[2]MUŽI M60'!AC16</f>
        <v>220</v>
      </c>
      <c r="G57" s="13" t="n">
        <v>31</v>
      </c>
      <c r="H57" s="41" t="str">
        <f aca="false">'[2]MUŽI M60'!B36</f>
        <v>BAJTEK</v>
      </c>
      <c r="I57" s="45" t="str">
        <f aca="false">'[2]MUŽI M60'!C36</f>
        <v>Pavel</v>
      </c>
      <c r="J57" s="43" t="n">
        <f aca="false">'[2]MUŽI M60'!BF36</f>
        <v>0</v>
      </c>
      <c r="K57" s="46" t="str">
        <f aca="false">'[2]MUŽI M60'!Y36&amp;+'[2]MUŽI M60'!Z36&amp;+'[2]MUŽI M60'!AA36</f>
        <v/>
      </c>
      <c r="L57" s="44" t="n">
        <f aca="false">'[2]MUŽI M60'!AC36</f>
        <v>0</v>
      </c>
      <c r="M57" s="13" t="n">
        <v>51</v>
      </c>
      <c r="N57" s="41" t="str">
        <f aca="false">'[2]MUŽI M60'!B56</f>
        <v>KOZÁK</v>
      </c>
      <c r="O57" s="45" t="str">
        <f aca="false">'[2]MUŽI M60'!C56</f>
        <v>Zdeněk</v>
      </c>
      <c r="P57" s="43" t="n">
        <f aca="false">'[2]MUŽI M60'!BF56</f>
        <v>0</v>
      </c>
      <c r="Q57" s="46" t="str">
        <f aca="false">'[2]MUŽI M60'!Y56&amp;+'[2]MUŽI M60'!Z56&amp;+'[2]MUŽI M60'!AA56</f>
        <v/>
      </c>
      <c r="R57" s="44" t="n">
        <f aca="false">'[2]MUŽI M60'!AC56</f>
        <v>0</v>
      </c>
      <c r="V57" s="13" t="n">
        <v>11</v>
      </c>
    </row>
    <row r="58" customFormat="false" ht="19.5" hidden="true" customHeight="true" outlineLevel="0" collapsed="false">
      <c r="A58" s="13" t="n">
        <v>12</v>
      </c>
      <c r="B58" s="41" t="str">
        <f aca="false">'[2]MUŽI M60'!B17</f>
        <v>KOCUREK</v>
      </c>
      <c r="C58" s="45" t="str">
        <f aca="false">'[2]MUŽI M60'!C17</f>
        <v>Bohuslav</v>
      </c>
      <c r="D58" s="43" t="n">
        <f aca="false">'[2]MUŽI M60'!BF17</f>
        <v>450</v>
      </c>
      <c r="E58" s="46" t="str">
        <f aca="false">'[2]MUŽI M60'!Y17&amp;+'[2]MUŽI M60'!Z17&amp;+'[2]MUŽI M60'!AA17</f>
        <v>13-14</v>
      </c>
      <c r="F58" s="44" t="n">
        <f aca="false">'[2]MUŽI M60'!AC17</f>
        <v>120</v>
      </c>
      <c r="G58" s="13" t="n">
        <v>32</v>
      </c>
      <c r="H58" s="41" t="str">
        <f aca="false">'[2]MUŽI M60'!B37</f>
        <v>BERGER</v>
      </c>
      <c r="I58" s="45" t="str">
        <f aca="false">'[2]MUŽI M60'!C37</f>
        <v>Miroslav</v>
      </c>
      <c r="J58" s="43" t="n">
        <f aca="false">'[2]MUŽI M60'!BF37</f>
        <v>0</v>
      </c>
      <c r="K58" s="46" t="str">
        <f aca="false">'[2]MUŽI M60'!Y37&amp;+'[2]MUŽI M60'!Z37&amp;+'[2]MUŽI M60'!AA37</f>
        <v/>
      </c>
      <c r="L58" s="44" t="n">
        <f aca="false">'[2]MUŽI M60'!AC37</f>
        <v>0</v>
      </c>
      <c r="M58" s="13" t="n">
        <v>52</v>
      </c>
      <c r="N58" s="41" t="str">
        <f aca="false">'[2]MUŽI M60'!B57</f>
        <v>KUBICA</v>
      </c>
      <c r="O58" s="45" t="str">
        <f aca="false">'[2]MUŽI M60'!C57</f>
        <v>Milan</v>
      </c>
      <c r="P58" s="43" t="n">
        <f aca="false">'[2]MUŽI M60'!BF57</f>
        <v>0</v>
      </c>
      <c r="Q58" s="46" t="str">
        <f aca="false">'[2]MUŽI M60'!Y57&amp;+'[2]MUŽI M60'!Z57&amp;+'[2]MUŽI M60'!AA57</f>
        <v/>
      </c>
      <c r="R58" s="44" t="n">
        <f aca="false">'[2]MUŽI M60'!AC57</f>
        <v>0</v>
      </c>
      <c r="V58" s="13" t="n">
        <v>12</v>
      </c>
    </row>
    <row r="59" customFormat="false" ht="20.1" hidden="true" customHeight="true" outlineLevel="0" collapsed="false">
      <c r="A59" s="13" t="n">
        <v>13</v>
      </c>
      <c r="B59" s="41" t="str">
        <f aca="false">'[2]MUŽI M60'!B18</f>
        <v>BLAŽENEC</v>
      </c>
      <c r="C59" s="45" t="str">
        <f aca="false">'[2]MUŽI M60'!C18</f>
        <v>Dušan</v>
      </c>
      <c r="D59" s="43" t="n">
        <f aca="false">'[2]MUŽI M60'!BF18</f>
        <v>400</v>
      </c>
      <c r="E59" s="46" t="str">
        <f aca="false">'[2]MUŽI M60'!Y18&amp;+'[2]MUŽI M60'!Z18&amp;+'[2]MUŽI M60'!AA18</f>
        <v>9-10</v>
      </c>
      <c r="F59" s="44" t="n">
        <f aca="false">'[2]MUŽI M60'!AC18</f>
        <v>190</v>
      </c>
      <c r="G59" s="13" t="n">
        <v>33</v>
      </c>
      <c r="H59" s="41" t="str">
        <f aca="false">'[2]MUŽI M60'!B38</f>
        <v>BLÁHA</v>
      </c>
      <c r="I59" s="45" t="str">
        <f aca="false">'[2]MUŽI M60'!C38</f>
        <v>Milan</v>
      </c>
      <c r="J59" s="43" t="n">
        <f aca="false">'[2]MUŽI M60'!BF38</f>
        <v>0</v>
      </c>
      <c r="K59" s="46" t="str">
        <f aca="false">'[2]MUŽI M60'!Y38&amp;+'[2]MUŽI M60'!Z38&amp;+'[2]MUŽI M60'!AA38</f>
        <v/>
      </c>
      <c r="L59" s="44" t="n">
        <f aca="false">'[2]MUŽI M60'!AC38</f>
        <v>0</v>
      </c>
      <c r="M59" s="13" t="n">
        <v>53</v>
      </c>
      <c r="N59" s="41" t="str">
        <f aca="false">'[2]MUŽI M60'!B58</f>
        <v>KUCHARIK</v>
      </c>
      <c r="O59" s="45" t="str">
        <f aca="false">'[2]MUŽI M60'!C58</f>
        <v>Zdeněk</v>
      </c>
      <c r="P59" s="43" t="n">
        <f aca="false">'[2]MUŽI M60'!BF58</f>
        <v>0</v>
      </c>
      <c r="Q59" s="46" t="str">
        <f aca="false">'[2]MUŽI M60'!Y58&amp;+'[2]MUŽI M60'!Z58&amp;+'[2]MUŽI M60'!AA58</f>
        <v/>
      </c>
      <c r="R59" s="44" t="n">
        <f aca="false">'[2]MUŽI M60'!AC58</f>
        <v>0</v>
      </c>
      <c r="V59" s="13" t="n">
        <v>13</v>
      </c>
    </row>
    <row r="60" customFormat="false" ht="20.1" hidden="true" customHeight="true" outlineLevel="0" collapsed="false">
      <c r="A60" s="13" t="n">
        <v>14</v>
      </c>
      <c r="B60" s="41" t="str">
        <f aca="false">'[2]MUŽI M60'!B19</f>
        <v>HATAŠ</v>
      </c>
      <c r="C60" s="45" t="str">
        <f aca="false">'[2]MUŽI M60'!C19</f>
        <v>Martin</v>
      </c>
      <c r="D60" s="43" t="n">
        <f aca="false">'[2]MUŽI M60'!BF19</f>
        <v>370</v>
      </c>
      <c r="E60" s="46" t="str">
        <f aca="false">'[2]MUŽI M60'!Y19&amp;+'[2]MUŽI M60'!Z19&amp;+'[2]MUŽI M60'!AA19</f>
        <v>15</v>
      </c>
      <c r="F60" s="44" t="n">
        <f aca="false">'[2]MUŽI M60'!AC19</f>
        <v>90</v>
      </c>
      <c r="G60" s="13" t="n">
        <v>34</v>
      </c>
      <c r="H60" s="41" t="str">
        <f aca="false">'[2]MUŽI M60'!B39</f>
        <v>BLAŠKOVIČ</v>
      </c>
      <c r="I60" s="45" t="str">
        <f aca="false">'[2]MUŽI M60'!C39</f>
        <v>Milan</v>
      </c>
      <c r="J60" s="43" t="n">
        <f aca="false">'[2]MUŽI M60'!BF39</f>
        <v>0</v>
      </c>
      <c r="K60" s="46" t="str">
        <f aca="false">'[2]MUŽI M60'!Y39&amp;+'[2]MUŽI M60'!Z39&amp;+'[2]MUŽI M60'!AA39</f>
        <v/>
      </c>
      <c r="L60" s="44" t="n">
        <f aca="false">'[2]MUŽI M60'!AC39</f>
        <v>0</v>
      </c>
      <c r="M60" s="13" t="n">
        <v>54</v>
      </c>
      <c r="N60" s="41" t="str">
        <f aca="false">'[2]MUŽI M60'!B59</f>
        <v>LE TIU</v>
      </c>
      <c r="O60" s="45" t="n">
        <f aca="false">'[2]MUŽI M60'!C59</f>
        <v>0</v>
      </c>
      <c r="P60" s="43" t="n">
        <f aca="false">'[2]MUŽI M60'!BF59</f>
        <v>0</v>
      </c>
      <c r="Q60" s="46" t="str">
        <f aca="false">'[2]MUŽI M60'!Y59&amp;+'[2]MUŽI M60'!Z59&amp;+'[2]MUŽI M60'!AA59</f>
        <v/>
      </c>
      <c r="R60" s="44" t="n">
        <f aca="false">'[2]MUŽI M60'!AC59</f>
        <v>0</v>
      </c>
      <c r="V60" s="13" t="n">
        <v>14</v>
      </c>
    </row>
    <row r="61" customFormat="false" ht="20.1" hidden="true" customHeight="true" outlineLevel="0" collapsed="false">
      <c r="A61" s="48" t="n">
        <v>15</v>
      </c>
      <c r="B61" s="41" t="str">
        <f aca="false">'[2]MUŽI M60'!B20</f>
        <v>DUDLA</v>
      </c>
      <c r="C61" s="45" t="str">
        <f aca="false">'[2]MUŽI M60'!C20</f>
        <v>Ladislav</v>
      </c>
      <c r="D61" s="43" t="n">
        <f aca="false">'[2]MUŽI M60'!BF20</f>
        <v>350</v>
      </c>
      <c r="E61" s="46" t="str">
        <f aca="false">'[2]MUŽI M60'!Y20&amp;+'[2]MUŽI M60'!Z20&amp;+'[2]MUŽI M60'!AA20</f>
        <v/>
      </c>
      <c r="F61" s="44" t="n">
        <f aca="false">'[2]MUŽI M60'!AC20</f>
        <v>0</v>
      </c>
      <c r="G61" s="48" t="n">
        <v>35</v>
      </c>
      <c r="H61" s="41" t="str">
        <f aca="false">'[2]MUŽI M60'!B40</f>
        <v>BRÁZDA</v>
      </c>
      <c r="I61" s="45" t="str">
        <f aca="false">'[2]MUŽI M60'!C40</f>
        <v>Martin</v>
      </c>
      <c r="J61" s="43" t="n">
        <f aca="false">'[2]MUŽI M60'!BF40</f>
        <v>0</v>
      </c>
      <c r="K61" s="46" t="str">
        <f aca="false">'[2]MUŽI M60'!Y40&amp;+'[2]MUŽI M60'!Z40&amp;+'[2]MUŽI M60'!AA40</f>
        <v/>
      </c>
      <c r="L61" s="44" t="n">
        <f aca="false">'[2]MUŽI M60'!AC40</f>
        <v>0</v>
      </c>
      <c r="M61" s="48" t="n">
        <v>55</v>
      </c>
      <c r="N61" s="41" t="str">
        <f aca="false">'[2]MUŽI M60'!B60</f>
        <v>MÁDLE</v>
      </c>
      <c r="O61" s="45" t="str">
        <f aca="false">'[2]MUŽI M60'!C60</f>
        <v>Martin</v>
      </c>
      <c r="P61" s="43" t="n">
        <f aca="false">'[2]MUŽI M60'!BF60</f>
        <v>0</v>
      </c>
      <c r="Q61" s="46" t="str">
        <f aca="false">'[2]MUŽI M60'!Y60&amp;+'[2]MUŽI M60'!Z60&amp;+'[2]MUŽI M60'!AA60</f>
        <v/>
      </c>
      <c r="R61" s="44" t="n">
        <f aca="false">'[2]MUŽI M60'!AC60</f>
        <v>0</v>
      </c>
      <c r="V61" s="48" t="n">
        <v>15</v>
      </c>
    </row>
    <row r="62" customFormat="false" ht="20.1" hidden="true" customHeight="true" outlineLevel="0" collapsed="false">
      <c r="A62" s="48" t="n">
        <v>16</v>
      </c>
      <c r="B62" s="41" t="str">
        <f aca="false">'[2]MUŽI M60'!B21</f>
        <v>BLAŠKO</v>
      </c>
      <c r="C62" s="45" t="str">
        <f aca="false">'[2]MUŽI M60'!C21</f>
        <v>Ivo</v>
      </c>
      <c r="D62" s="43" t="n">
        <f aca="false">'[2]MUŽI M60'!BF21</f>
        <v>250</v>
      </c>
      <c r="E62" s="46" t="str">
        <f aca="false">'[2]MUŽI M60'!Y21&amp;+'[2]MUŽI M60'!Z21&amp;+'[2]MUŽI M60'!AA21</f>
        <v/>
      </c>
      <c r="F62" s="44" t="n">
        <f aca="false">'[2]MUŽI M60'!AC21</f>
        <v>0</v>
      </c>
      <c r="G62" s="48" t="n">
        <v>36</v>
      </c>
      <c r="H62" s="41" t="str">
        <f aca="false">'[2]MUŽI M60'!B41</f>
        <v>BRIŠ</v>
      </c>
      <c r="I62" s="45" t="str">
        <f aca="false">'[2]MUŽI M60'!C41</f>
        <v>František</v>
      </c>
      <c r="J62" s="43" t="n">
        <f aca="false">'[2]MUŽI M60'!BF41</f>
        <v>0</v>
      </c>
      <c r="K62" s="46" t="str">
        <f aca="false">'[2]MUŽI M60'!Y41&amp;+'[2]MUŽI M60'!Z41&amp;+'[2]MUŽI M60'!AA41</f>
        <v/>
      </c>
      <c r="L62" s="44" t="n">
        <f aca="false">'[2]MUŽI M60'!AC41</f>
        <v>0</v>
      </c>
      <c r="M62" s="48" t="n">
        <v>56</v>
      </c>
      <c r="N62" s="41" t="str">
        <f aca="false">'[2]MUŽI M60'!B61</f>
        <v>MARŠÍK</v>
      </c>
      <c r="O62" s="45" t="str">
        <f aca="false">'[2]MUŽI M60'!C61</f>
        <v>Richard</v>
      </c>
      <c r="P62" s="43" t="n">
        <f aca="false">'[2]MUŽI M60'!BF61</f>
        <v>0</v>
      </c>
      <c r="Q62" s="46" t="str">
        <f aca="false">'[2]MUŽI M60'!Y61&amp;+'[2]MUŽI M60'!Z61&amp;+'[2]MUŽI M60'!AA61</f>
        <v/>
      </c>
      <c r="R62" s="44" t="n">
        <f aca="false">'[2]MUŽI M60'!AC61</f>
        <v>0</v>
      </c>
      <c r="V62" s="48" t="n">
        <v>16</v>
      </c>
    </row>
    <row r="63" customFormat="false" ht="20.1" hidden="true" customHeight="true" outlineLevel="0" collapsed="false">
      <c r="A63" s="48" t="n">
        <v>17</v>
      </c>
      <c r="B63" s="41" t="str">
        <f aca="false">'[2]MUŽI M60'!B22</f>
        <v>SNÁŠEL</v>
      </c>
      <c r="C63" s="45" t="str">
        <f aca="false">'[2]MUŽI M60'!C22</f>
        <v>František</v>
      </c>
      <c r="D63" s="43" t="n">
        <f aca="false">'[2]MUŽI M60'!BF22</f>
        <v>230</v>
      </c>
      <c r="E63" s="46" t="str">
        <f aca="false">'[2]MUŽI M60'!Y22&amp;+'[2]MUŽI M60'!Z22&amp;+'[2]MUŽI M60'!AA22</f>
        <v>16-18</v>
      </c>
      <c r="F63" s="44" t="n">
        <f aca="false">'[2]MUŽI M60'!AC22</f>
        <v>80</v>
      </c>
      <c r="G63" s="48" t="n">
        <v>37</v>
      </c>
      <c r="H63" s="41" t="str">
        <f aca="false">'[2]MUŽI M60'!B42</f>
        <v>BUCHAR</v>
      </c>
      <c r="I63" s="45" t="str">
        <f aca="false">'[2]MUŽI M60'!C42</f>
        <v>Petr</v>
      </c>
      <c r="J63" s="43" t="n">
        <f aca="false">'[2]MUŽI M60'!BF42</f>
        <v>0</v>
      </c>
      <c r="K63" s="46" t="str">
        <f aca="false">'[2]MUŽI M60'!Y42&amp;+'[2]MUŽI M60'!Z42&amp;+'[2]MUŽI M60'!AA42</f>
        <v/>
      </c>
      <c r="L63" s="44" t="n">
        <f aca="false">'[2]MUŽI M60'!AC42</f>
        <v>0</v>
      </c>
      <c r="M63" s="48" t="n">
        <v>57</v>
      </c>
      <c r="N63" s="41" t="str">
        <f aca="false">'[2]MUŽI M60'!B62</f>
        <v>MAXIMOV</v>
      </c>
      <c r="O63" s="45" t="str">
        <f aca="false">'[2]MUŽI M60'!C62</f>
        <v>Milan</v>
      </c>
      <c r="P63" s="43" t="n">
        <f aca="false">'[2]MUŽI M60'!BF62</f>
        <v>0</v>
      </c>
      <c r="Q63" s="46" t="str">
        <f aca="false">'[2]MUŽI M60'!Y62&amp;+'[2]MUŽI M60'!Z62&amp;+'[2]MUŽI M60'!AA62</f>
        <v/>
      </c>
      <c r="R63" s="44" t="n">
        <f aca="false">'[2]MUŽI M60'!AC62</f>
        <v>0</v>
      </c>
      <c r="V63" s="48" t="n">
        <v>17</v>
      </c>
    </row>
    <row r="64" customFormat="false" ht="18" hidden="true" customHeight="true" outlineLevel="0" collapsed="false">
      <c r="A64" s="48" t="n">
        <v>18</v>
      </c>
      <c r="B64" s="41" t="str">
        <f aca="false">'[2]MUŽI M60'!B23</f>
        <v>BORUNSKÝ</v>
      </c>
      <c r="C64" s="45" t="str">
        <f aca="false">'[2]MUŽI M60'!C23</f>
        <v>Pavel</v>
      </c>
      <c r="D64" s="43" t="n">
        <f aca="false">'[2]MUŽI M60'!BF23</f>
        <v>210</v>
      </c>
      <c r="E64" s="46" t="str">
        <f aca="false">'[2]MUŽI M60'!Y23&amp;+'[2]MUŽI M60'!Z23&amp;+'[2]MUŽI M60'!AA23</f>
        <v/>
      </c>
      <c r="F64" s="44" t="n">
        <f aca="false">'[2]MUŽI M60'!AC23</f>
        <v>0</v>
      </c>
      <c r="G64" s="48" t="n">
        <v>38</v>
      </c>
      <c r="H64" s="41" t="str">
        <f aca="false">'[2]MUŽI M60'!B43</f>
        <v>CÍSAŘ</v>
      </c>
      <c r="I64" s="45" t="str">
        <f aca="false">'[2]MUŽI M60'!C43</f>
        <v>Michal</v>
      </c>
      <c r="J64" s="43" t="n">
        <f aca="false">'[2]MUŽI M60'!BF43</f>
        <v>0</v>
      </c>
      <c r="K64" s="46" t="str">
        <f aca="false">'[2]MUŽI M60'!Y43&amp;+'[2]MUŽI M60'!Z43&amp;+'[2]MUŽI M60'!AA43</f>
        <v/>
      </c>
      <c r="L64" s="44" t="n">
        <f aca="false">'[2]MUŽI M60'!AC43</f>
        <v>0</v>
      </c>
      <c r="M64" s="48" t="n">
        <v>58</v>
      </c>
      <c r="N64" s="41" t="str">
        <f aca="false">'[2]MUŽI M60'!B63</f>
        <v>MEDUNA</v>
      </c>
      <c r="O64" s="45" t="n">
        <f aca="false">'[2]MUŽI M60'!C63</f>
        <v>0</v>
      </c>
      <c r="P64" s="43" t="n">
        <f aca="false">'[2]MUŽI M60'!BF63</f>
        <v>0</v>
      </c>
      <c r="Q64" s="46" t="str">
        <f aca="false">'[2]MUŽI M60'!Y63&amp;+'[2]MUŽI M60'!Z63&amp;+'[2]MUŽI M60'!AA63</f>
        <v/>
      </c>
      <c r="R64" s="44" t="n">
        <f aca="false">'[2]MUŽI M60'!AC63</f>
        <v>0</v>
      </c>
      <c r="V64" s="48" t="n">
        <v>18</v>
      </c>
    </row>
    <row r="65" customFormat="false" ht="18" hidden="true" customHeight="true" outlineLevel="0" collapsed="false">
      <c r="A65" s="48" t="n">
        <v>19</v>
      </c>
      <c r="B65" s="41" t="str">
        <f aca="false">'[2]MUŽI M60'!B24</f>
        <v>KRIŽANOVIČ</v>
      </c>
      <c r="C65" s="45" t="str">
        <f aca="false">'[2]MUŽI M60'!C24</f>
        <v>Vojtěch</v>
      </c>
      <c r="D65" s="43" t="n">
        <f aca="false">'[2]MUŽI M60'!BF24</f>
        <v>200</v>
      </c>
      <c r="E65" s="46" t="str">
        <f aca="false">'[2]MUŽI M60'!Y24&amp;+'[2]MUŽI M60'!Z24&amp;+'[2]MUŽI M60'!AA24</f>
        <v/>
      </c>
      <c r="F65" s="44" t="n">
        <f aca="false">'[2]MUŽI M60'!AC24</f>
        <v>0</v>
      </c>
      <c r="G65" s="48" t="n">
        <v>39</v>
      </c>
      <c r="H65" s="41" t="str">
        <f aca="false">'[2]MUŽI M60'!B44</f>
        <v>CVEČKO</v>
      </c>
      <c r="I65" s="45" t="str">
        <f aca="false">'[2]MUŽI M60'!C44</f>
        <v>Daniel</v>
      </c>
      <c r="J65" s="43" t="n">
        <f aca="false">'[2]MUŽI M60'!BF44</f>
        <v>0</v>
      </c>
      <c r="K65" s="46" t="str">
        <f aca="false">'[2]MUŽI M60'!Y44&amp;+'[2]MUŽI M60'!Z44&amp;+'[2]MUŽI M60'!AA44</f>
        <v/>
      </c>
      <c r="L65" s="44" t="n">
        <f aca="false">'[2]MUŽI M60'!AC44</f>
        <v>0</v>
      </c>
      <c r="M65" s="48" t="n">
        <v>59</v>
      </c>
      <c r="N65" s="41" t="str">
        <f aca="false">'[2]MUŽI M60'!B64</f>
        <v>MOKÁŇ</v>
      </c>
      <c r="O65" s="45" t="str">
        <f aca="false">'[2]MUŽI M60'!C64</f>
        <v>Ivan</v>
      </c>
      <c r="P65" s="43" t="n">
        <f aca="false">'[2]MUŽI M60'!BF64</f>
        <v>0</v>
      </c>
      <c r="Q65" s="46" t="str">
        <f aca="false">'[2]MUŽI M60'!Y64&amp;+'[2]MUŽI M60'!Z64&amp;+'[2]MUŽI M60'!AA64</f>
        <v/>
      </c>
      <c r="R65" s="44" t="n">
        <f aca="false">'[2]MUŽI M60'!AC64</f>
        <v>0</v>
      </c>
      <c r="V65" s="48" t="n">
        <v>19</v>
      </c>
    </row>
    <row r="66" customFormat="false" ht="18" hidden="true" customHeight="true" outlineLevel="0" collapsed="false">
      <c r="A66" s="49" t="n">
        <v>20</v>
      </c>
      <c r="B66" s="50" t="str">
        <f aca="false">'[2]MUŽI M60'!B25</f>
        <v>PROVAZNÍK</v>
      </c>
      <c r="C66" s="51" t="str">
        <f aca="false">'[2]MUŽI M60'!C25</f>
        <v>Pavel</v>
      </c>
      <c r="D66" s="52" t="n">
        <f aca="false">'[2]MUŽI M60'!BF25</f>
        <v>190</v>
      </c>
      <c r="E66" s="54" t="str">
        <f aca="false">'[2]MUŽI M60'!Y25&amp;+'[2]MUŽI M60'!Z25&amp;+'[2]MUŽI M60'!AA25</f>
        <v/>
      </c>
      <c r="F66" s="53" t="n">
        <f aca="false">'[2]MUŽI M60'!AC25</f>
        <v>0</v>
      </c>
      <c r="G66" s="49" t="n">
        <v>40</v>
      </c>
      <c r="H66" s="50" t="str">
        <f aca="false">'[2]MUŽI M60'!B45</f>
        <v>ČIVRNÝ</v>
      </c>
      <c r="I66" s="51" t="str">
        <f aca="false">'[2]MUŽI M60'!C45</f>
        <v>Milan</v>
      </c>
      <c r="J66" s="52" t="n">
        <f aca="false">'[2]MUŽI M60'!BF45</f>
        <v>0</v>
      </c>
      <c r="K66" s="54" t="str">
        <f aca="false">'[2]MUŽI M60'!Y45&amp;+'[2]MUŽI M60'!Z45&amp;+'[2]MUŽI M60'!AA45</f>
        <v/>
      </c>
      <c r="L66" s="53" t="n">
        <f aca="false">'[2]MUŽI M60'!AC45</f>
        <v>0</v>
      </c>
      <c r="M66" s="49" t="n">
        <v>60</v>
      </c>
      <c r="N66" s="50" t="str">
        <f aca="false">'[2]MUŽI M60'!B65</f>
        <v>MUSIL</v>
      </c>
      <c r="O66" s="51" t="str">
        <f aca="false">'[2]MUŽI M60'!C65</f>
        <v>Lubomír</v>
      </c>
      <c r="P66" s="52" t="n">
        <f aca="false">'[2]MUŽI M60'!BF65</f>
        <v>0</v>
      </c>
      <c r="Q66" s="54" t="str">
        <f aca="false">'[2]MUŽI M60'!Y65&amp;+'[2]MUŽI M60'!Z65&amp;+'[2]MUŽI M60'!AA65</f>
        <v/>
      </c>
      <c r="R66" s="53" t="n">
        <f aca="false">'[2]MUŽI M60'!AC65</f>
        <v>0</v>
      </c>
      <c r="V66" s="49" t="n">
        <v>20</v>
      </c>
    </row>
    <row r="67" customFormat="false" ht="18" hidden="false" customHeight="true" outlineLevel="0" collapsed="false">
      <c r="A67" s="26"/>
      <c r="B67" s="27"/>
      <c r="C67" s="27"/>
      <c r="D67" s="28" t="n">
        <f aca="false">SUM(D47:D66)</f>
        <v>11290</v>
      </c>
      <c r="E67" s="29"/>
      <c r="F67" s="30" t="n">
        <f aca="false">SUM(F47:F66)</f>
        <v>2940</v>
      </c>
      <c r="G67" s="31"/>
      <c r="H67" s="32"/>
      <c r="I67" s="32"/>
      <c r="J67" s="28" t="n">
        <f aca="false">SUM(J47:J66)</f>
        <v>3120</v>
      </c>
      <c r="K67" s="29"/>
      <c r="L67" s="30" t="n">
        <f aca="false">SUM(L47:L66)</f>
        <v>700</v>
      </c>
      <c r="M67" s="31"/>
      <c r="N67" s="32"/>
      <c r="O67" s="32"/>
      <c r="P67" s="28" t="n">
        <f aca="false">SUM(P47:P66)</f>
        <v>760</v>
      </c>
      <c r="Q67" s="29"/>
      <c r="R67" s="30" t="n">
        <f aca="false">SUM(R47:R66)</f>
        <v>460</v>
      </c>
      <c r="V67" s="7" t="n">
        <v>21</v>
      </c>
    </row>
    <row r="68" s="36" customFormat="true" ht="18" hidden="false" customHeight="true" outlineLevel="0" collapsed="false">
      <c r="A68" s="2" t="s">
        <v>13</v>
      </c>
      <c r="B68" s="3" t="str">
        <f aca="false">'[2]MUŽI M65'!$B$4&amp;"/"&amp;'[2]MUŽI M65'!$Y$156</f>
        <v>/19</v>
      </c>
      <c r="C68" s="4" t="s">
        <v>2</v>
      </c>
      <c r="D68" s="5" t="s">
        <v>3</v>
      </c>
      <c r="E68" s="5" t="s">
        <v>4</v>
      </c>
      <c r="F68" s="5" t="s">
        <v>5</v>
      </c>
      <c r="G68" s="5"/>
      <c r="H68" s="5" t="s">
        <v>6</v>
      </c>
      <c r="I68" s="5" t="s">
        <v>2</v>
      </c>
      <c r="J68" s="5" t="s">
        <v>3</v>
      </c>
      <c r="K68" s="5" t="s">
        <v>4</v>
      </c>
      <c r="L68" s="5" t="s">
        <v>5</v>
      </c>
      <c r="M68" s="5"/>
      <c r="N68" s="5" t="s">
        <v>6</v>
      </c>
      <c r="O68" s="5" t="s">
        <v>2</v>
      </c>
      <c r="P68" s="5" t="s">
        <v>3</v>
      </c>
      <c r="Q68" s="5" t="s">
        <v>4</v>
      </c>
      <c r="R68" s="5" t="s">
        <v>5</v>
      </c>
      <c r="S68" s="55"/>
      <c r="V68" s="13" t="n">
        <v>22</v>
      </c>
    </row>
    <row r="69" customFormat="false" ht="18.75" hidden="false" customHeight="false" outlineLevel="0" collapsed="false">
      <c r="A69" s="7" t="n">
        <v>1</v>
      </c>
      <c r="B69" s="37" t="str">
        <f aca="false">'[2]MUŽI M65'!B6</f>
        <v>WAGNER</v>
      </c>
      <c r="C69" s="38" t="str">
        <f aca="false">'[2]MUŽI M65'!C6</f>
        <v>Jaroslav</v>
      </c>
      <c r="D69" s="39" t="n">
        <f aca="false">'[2]MUŽI M65'!BF6</f>
        <v>1190</v>
      </c>
      <c r="E69" s="11" t="str">
        <f aca="false">'[2]MUŽI M65'!Y6&amp;+'[2]MUŽI M65'!Z6&amp;+'[2]MUŽI M65'!AA6</f>
        <v>2</v>
      </c>
      <c r="F69" s="40" t="n">
        <f aca="false">'[2]MUŽI M65'!AC6</f>
        <v>310</v>
      </c>
      <c r="G69" s="7" t="n">
        <v>13</v>
      </c>
      <c r="H69" s="37" t="str">
        <f aca="false">'[2]MUŽI M65'!B18</f>
        <v>PITÁK</v>
      </c>
      <c r="I69" s="56" t="str">
        <f aca="false">'[2]MUŽI M65'!C18</f>
        <v>Alexandr</v>
      </c>
      <c r="J69" s="39" t="n">
        <f aca="false">'[2]MUŽI M65'!BF18</f>
        <v>420</v>
      </c>
      <c r="K69" s="57" t="str">
        <f aca="false">'[2]MUŽI M65'!Y18&amp;+'[2]MUŽI M65'!Z18&amp;+'[2]MUŽI M65'!AA18</f>
        <v>11</v>
      </c>
      <c r="L69" s="40" t="n">
        <f aca="false">'[2]MUŽI M65'!AC18</f>
        <v>180</v>
      </c>
      <c r="M69" s="7" t="n">
        <v>25</v>
      </c>
      <c r="N69" s="37" t="str">
        <f aca="false">'[2]MUŽI M65'!B30</f>
        <v>BLÁHA</v>
      </c>
      <c r="O69" s="56" t="str">
        <f aca="false">'[2]MUŽI M65'!C30</f>
        <v>František</v>
      </c>
      <c r="P69" s="39" t="n">
        <f aca="false">'[2]MUŽI M65'!BF30</f>
        <v>150</v>
      </c>
      <c r="Q69" s="57" t="str">
        <f aca="false">'[2]MUŽI M65'!Y30&amp;+'[2]MUŽI M65'!Z30&amp;+'[2]MUŽI M65'!AA30</f>
        <v>12</v>
      </c>
      <c r="R69" s="40" t="n">
        <f aca="false">'[2]MUŽI M65'!AC30</f>
        <v>150</v>
      </c>
      <c r="V69" s="13" t="n">
        <v>23</v>
      </c>
    </row>
    <row r="70" customFormat="false" ht="18.75" hidden="false" customHeight="false" outlineLevel="0" collapsed="false">
      <c r="A70" s="13" t="n">
        <v>2</v>
      </c>
      <c r="B70" s="41" t="str">
        <f aca="false">'[2]MUŽI M65'!B7</f>
        <v>VRTAL</v>
      </c>
      <c r="C70" s="42" t="str">
        <f aca="false">'[2]MUŽI M65'!C7</f>
        <v>Oldřich</v>
      </c>
      <c r="D70" s="43" t="n">
        <f aca="false">'[2]MUŽI M65'!BF7</f>
        <v>1190</v>
      </c>
      <c r="E70" s="46" t="str">
        <f aca="false">'[2]MUŽI M65'!Y7&amp;+'[2]MUŽI M65'!Z7&amp;+'[2]MUŽI M65'!AA7</f>
        <v>1</v>
      </c>
      <c r="F70" s="44" t="n">
        <f aca="false">'[2]MUŽI M65'!AC7</f>
        <v>340</v>
      </c>
      <c r="G70" s="13" t="n">
        <v>14</v>
      </c>
      <c r="H70" s="37" t="str">
        <f aca="false">'[2]MUŽI M65'!B19</f>
        <v>ŠOLÍN</v>
      </c>
      <c r="I70" s="56" t="str">
        <f aca="false">'[2]MUŽI M65'!C19</f>
        <v>Jiří</v>
      </c>
      <c r="J70" s="39" t="n">
        <f aca="false">'[2]MUŽI M65'!BF19</f>
        <v>350</v>
      </c>
      <c r="K70" s="57" t="str">
        <f aca="false">'[2]MUŽI M65'!Y19&amp;+'[2]MUŽI M65'!Z19&amp;+'[2]MUŽI M65'!AA19</f>
        <v>16-18</v>
      </c>
      <c r="L70" s="40" t="n">
        <f aca="false">'[2]MUŽI M65'!AC19</f>
        <v>80</v>
      </c>
      <c r="M70" s="13" t="n">
        <v>26</v>
      </c>
      <c r="N70" s="37" t="str">
        <f aca="false">'[2]MUŽI M65'!B31</f>
        <v>JÁNO</v>
      </c>
      <c r="O70" s="56" t="str">
        <f aca="false">'[2]MUŽI M65'!C31</f>
        <v>Drahoslav</v>
      </c>
      <c r="P70" s="39" t="n">
        <f aca="false">'[2]MUŽI M65'!BF31</f>
        <v>150</v>
      </c>
      <c r="Q70" s="57" t="str">
        <f aca="false">'[2]MUŽI M65'!Y31&amp;+'[2]MUŽI M65'!Z31&amp;+'[2]MUŽI M65'!AA31</f>
        <v>19</v>
      </c>
      <c r="R70" s="40" t="n">
        <f aca="false">'[2]MUŽI M65'!AC31</f>
        <v>50</v>
      </c>
      <c r="V70" s="13" t="n">
        <v>24</v>
      </c>
    </row>
    <row r="71" customFormat="false" ht="18.75" hidden="false" customHeight="false" outlineLevel="0" collapsed="false">
      <c r="A71" s="13" t="n">
        <v>3</v>
      </c>
      <c r="B71" s="41" t="str">
        <f aca="false">'[2]MUŽI M65'!B8</f>
        <v>MÜLLER</v>
      </c>
      <c r="C71" s="42" t="str">
        <f aca="false">'[2]MUŽI M65'!C8</f>
        <v>Zdeněk</v>
      </c>
      <c r="D71" s="43" t="n">
        <f aca="false">'[2]MUŽI M65'!BF8</f>
        <v>1010</v>
      </c>
      <c r="E71" s="46" t="str">
        <f aca="false">'[2]MUŽI M65'!Y8&amp;+'[2]MUŽI M65'!Z8&amp;+'[2]MUŽI M65'!AA8</f>
        <v>3-4</v>
      </c>
      <c r="F71" s="44" t="n">
        <f aca="false">'[2]MUŽI M65'!AC8</f>
        <v>250</v>
      </c>
      <c r="G71" s="13" t="n">
        <v>15</v>
      </c>
      <c r="H71" s="37" t="str">
        <f aca="false">'[2]MUŽI M65'!B20</f>
        <v>BOHDAN</v>
      </c>
      <c r="I71" s="56" t="str">
        <f aca="false">'[2]MUŽI M65'!C20</f>
        <v>Petr</v>
      </c>
      <c r="J71" s="39" t="n">
        <f aca="false">'[2]MUŽI M65'!BF20</f>
        <v>250</v>
      </c>
      <c r="K71" s="57" t="str">
        <f aca="false">'[2]MUŽI M65'!Y20&amp;+'[2]MUŽI M65'!Z20&amp;+'[2]MUŽI M65'!AA20</f>
        <v/>
      </c>
      <c r="L71" s="40" t="n">
        <f aca="false">'[2]MUŽI M65'!AC20</f>
        <v>0</v>
      </c>
      <c r="M71" s="13" t="n">
        <v>27</v>
      </c>
      <c r="N71" s="37" t="str">
        <f aca="false">'[2]MUŽI M65'!B32</f>
        <v>MACHÁČEK</v>
      </c>
      <c r="O71" s="56" t="str">
        <f aca="false">'[2]MUŽI M65'!C32</f>
        <v>Pavel</v>
      </c>
      <c r="P71" s="39" t="n">
        <f aca="false">'[2]MUŽI M65'!BF32</f>
        <v>130</v>
      </c>
      <c r="Q71" s="57" t="str">
        <f aca="false">'[2]MUŽI M65'!Y32&amp;+'[2]MUŽI M65'!Z32&amp;+'[2]MUŽI M65'!AA32</f>
        <v/>
      </c>
      <c r="R71" s="40" t="n">
        <f aca="false">'[2]MUŽI M65'!AC32</f>
        <v>0</v>
      </c>
      <c r="V71" s="13" t="n">
        <v>25</v>
      </c>
    </row>
    <row r="72" customFormat="false" ht="18.75" hidden="false" customHeight="false" outlineLevel="0" collapsed="false">
      <c r="A72" s="13" t="n">
        <v>4</v>
      </c>
      <c r="B72" s="41" t="str">
        <f aca="false">'[2]MUŽI M65'!B9</f>
        <v>FLANDERKA</v>
      </c>
      <c r="C72" s="42" t="str">
        <f aca="false">'[2]MUŽI M65'!C9</f>
        <v>Miloš</v>
      </c>
      <c r="D72" s="43" t="n">
        <f aca="false">'[2]MUŽI M65'!BF9</f>
        <v>920</v>
      </c>
      <c r="E72" s="46" t="str">
        <f aca="false">'[2]MUŽI M65'!Y9&amp;+'[2]MUŽI M65'!Z9&amp;+'[2]MUŽI M65'!AA9</f>
        <v>9-10</v>
      </c>
      <c r="F72" s="44" t="n">
        <f aca="false">'[2]MUŽI M65'!AC9</f>
        <v>190</v>
      </c>
      <c r="G72" s="13" t="n">
        <v>16</v>
      </c>
      <c r="H72" s="37" t="str">
        <f aca="false">'[2]MUŽI M65'!B21</f>
        <v>PALMI</v>
      </c>
      <c r="I72" s="56" t="str">
        <f aca="false">'[2]MUŽI M65'!C21</f>
        <v>Ivo</v>
      </c>
      <c r="J72" s="39" t="n">
        <f aca="false">'[2]MUŽI M65'!BF21</f>
        <v>210</v>
      </c>
      <c r="K72" s="57" t="str">
        <f aca="false">'[2]MUŽI M65'!Y21&amp;+'[2]MUŽI M65'!Z21&amp;+'[2]MUŽI M65'!AA21</f>
        <v>13-14</v>
      </c>
      <c r="L72" s="40" t="n">
        <f aca="false">'[2]MUŽI M65'!AC21</f>
        <v>120</v>
      </c>
      <c r="M72" s="13" t="n">
        <v>28</v>
      </c>
      <c r="N72" s="37" t="str">
        <f aca="false">'[2]MUŽI M65'!B33</f>
        <v>JANATA</v>
      </c>
      <c r="O72" s="56" t="str">
        <f aca="false">'[2]MUŽI M65'!C33</f>
        <v>Miroslav</v>
      </c>
      <c r="P72" s="39" t="n">
        <f aca="false">'[2]MUŽI M65'!BF33</f>
        <v>120</v>
      </c>
      <c r="Q72" s="57" t="str">
        <f aca="false">'[2]MUŽI M65'!Y33&amp;+'[2]MUŽI M65'!Z33&amp;+'[2]MUŽI M65'!AA33</f>
        <v/>
      </c>
      <c r="R72" s="40" t="n">
        <f aca="false">'[2]MUŽI M65'!AC33</f>
        <v>0</v>
      </c>
      <c r="V72" s="13" t="n">
        <v>26</v>
      </c>
    </row>
    <row r="73" customFormat="false" ht="18.75" hidden="false" customHeight="false" outlineLevel="0" collapsed="false">
      <c r="A73" s="13" t="n">
        <v>5</v>
      </c>
      <c r="B73" s="41" t="str">
        <f aca="false">'[2]MUŽI M65'!B10</f>
        <v>KAROLČÍK</v>
      </c>
      <c r="C73" s="42" t="str">
        <f aca="false">'[2]MUŽI M65'!C10</f>
        <v>Jaroslav</v>
      </c>
      <c r="D73" s="43" t="n">
        <f aca="false">'[2]MUŽI M65'!BF10</f>
        <v>890</v>
      </c>
      <c r="E73" s="46" t="str">
        <f aca="false">'[2]MUŽI M65'!Y10&amp;+'[2]MUŽI M65'!Z10&amp;+'[2]MUŽI M65'!AA10</f>
        <v>5-7</v>
      </c>
      <c r="F73" s="44" t="n">
        <f aca="false">'[2]MUŽI M65'!AC10</f>
        <v>250</v>
      </c>
      <c r="G73" s="13" t="n">
        <v>17</v>
      </c>
      <c r="H73" s="37" t="str">
        <f aca="false">'[2]MUŽI M65'!B22</f>
        <v>DUDÁŠIK</v>
      </c>
      <c r="I73" s="56" t="str">
        <f aca="false">'[2]MUŽI M65'!C22</f>
        <v>Jan</v>
      </c>
      <c r="J73" s="39" t="n">
        <f aca="false">'[2]MUŽI M65'!BF22</f>
        <v>210</v>
      </c>
      <c r="K73" s="57" t="str">
        <f aca="false">'[2]MUŽI M65'!Y22&amp;+'[2]MUŽI M65'!Z22&amp;+'[2]MUŽI M65'!AA22</f>
        <v/>
      </c>
      <c r="L73" s="40" t="n">
        <f aca="false">'[2]MUŽI M65'!AC22</f>
        <v>0</v>
      </c>
      <c r="M73" s="13" t="n">
        <v>29</v>
      </c>
      <c r="N73" s="37" t="str">
        <f aca="false">'[2]MUŽI M65'!B34</f>
        <v>FOJT</v>
      </c>
      <c r="O73" s="56" t="n">
        <f aca="false">'[2]MUŽI M65'!C34</f>
        <v>0</v>
      </c>
      <c r="P73" s="39" t="n">
        <f aca="false">'[2]MUŽI M65'!BF34</f>
        <v>120</v>
      </c>
      <c r="Q73" s="57" t="str">
        <f aca="false">'[2]MUŽI M65'!Y34&amp;+'[2]MUŽI M65'!Z34&amp;+'[2]MUŽI M65'!AA34</f>
        <v>13-14</v>
      </c>
      <c r="R73" s="40" t="n">
        <f aca="false">'[2]MUŽI M65'!AC34</f>
        <v>120</v>
      </c>
      <c r="V73" s="13" t="n">
        <v>27</v>
      </c>
    </row>
    <row r="74" customFormat="false" ht="18.75" hidden="false" customHeight="false" outlineLevel="0" collapsed="false">
      <c r="A74" s="13" t="n">
        <v>6</v>
      </c>
      <c r="B74" s="41" t="str">
        <f aca="false">'[2]MUŽI M65'!B11</f>
        <v>PAVLOTTY</v>
      </c>
      <c r="C74" s="42" t="str">
        <f aca="false">'[2]MUŽI M65'!C11</f>
        <v>Antonín</v>
      </c>
      <c r="D74" s="43" t="n">
        <f aca="false">'[2]MUŽI M65'!BF11</f>
        <v>840</v>
      </c>
      <c r="E74" s="46" t="str">
        <f aca="false">'[2]MUŽI M65'!Y11&amp;+'[2]MUŽI M65'!Z11&amp;+'[2]MUŽI M65'!AA11</f>
        <v>5-7</v>
      </c>
      <c r="F74" s="44" t="n">
        <f aca="false">'[2]MUŽI M65'!AC11</f>
        <v>250</v>
      </c>
      <c r="G74" s="13" t="n">
        <v>18</v>
      </c>
      <c r="H74" s="37" t="str">
        <f aca="false">'[2]MUŽI M65'!B23</f>
        <v>VOBR</v>
      </c>
      <c r="I74" s="56" t="str">
        <f aca="false">'[2]MUŽI M65'!C23</f>
        <v>Václav</v>
      </c>
      <c r="J74" s="39" t="n">
        <f aca="false">'[2]MUŽI M65'!BF23</f>
        <v>210</v>
      </c>
      <c r="K74" s="57" t="str">
        <f aca="false">'[2]MUŽI M65'!Y23&amp;+'[2]MUŽI M65'!Z23&amp;+'[2]MUŽI M65'!AA23</f>
        <v/>
      </c>
      <c r="L74" s="40" t="n">
        <f aca="false">'[2]MUŽI M65'!AC23</f>
        <v>0</v>
      </c>
      <c r="M74" s="13" t="n">
        <v>30</v>
      </c>
      <c r="N74" s="37" t="str">
        <f aca="false">'[2]MUŽI M65'!B35</f>
        <v>HORÁK</v>
      </c>
      <c r="O74" s="56" t="str">
        <f aca="false">'[2]MUŽI M65'!C35</f>
        <v>Petr</v>
      </c>
      <c r="P74" s="39" t="n">
        <f aca="false">'[2]MUŽI M65'!BF35</f>
        <v>90</v>
      </c>
      <c r="Q74" s="57" t="str">
        <f aca="false">'[2]MUŽI M65'!Y35&amp;+'[2]MUŽI M65'!Z35&amp;+'[2]MUŽI M65'!AA35</f>
        <v/>
      </c>
      <c r="R74" s="40" t="n">
        <f aca="false">'[2]MUŽI M65'!AC35</f>
        <v>0</v>
      </c>
      <c r="V74" s="13" t="n">
        <v>28</v>
      </c>
    </row>
    <row r="75" customFormat="false" ht="18.75" hidden="false" customHeight="false" outlineLevel="0" collapsed="false">
      <c r="A75" s="13" t="n">
        <v>7</v>
      </c>
      <c r="B75" s="41" t="str">
        <f aca="false">'[2]MUŽI M65'!B12</f>
        <v>ZÁBRANSKÝ</v>
      </c>
      <c r="C75" s="42" t="str">
        <f aca="false">'[2]MUŽI M65'!C12</f>
        <v>Josef</v>
      </c>
      <c r="D75" s="43" t="n">
        <f aca="false">'[2]MUŽI M65'!BF12</f>
        <v>670</v>
      </c>
      <c r="E75" s="46" t="str">
        <f aca="false">'[2]MUŽI M65'!Y12&amp;+'[2]MUŽI M65'!Z12&amp;+'[2]MUŽI M65'!AA12</f>
        <v/>
      </c>
      <c r="F75" s="44" t="n">
        <f aca="false">'[2]MUŽI M65'!AC12</f>
        <v>0</v>
      </c>
      <c r="G75" s="13" t="n">
        <v>19</v>
      </c>
      <c r="H75" s="37" t="str">
        <f aca="false">'[2]MUŽI M65'!B24</f>
        <v>LOKŠA</v>
      </c>
      <c r="I75" s="56" t="str">
        <f aca="false">'[2]MUŽI M65'!C24</f>
        <v>Petr</v>
      </c>
      <c r="J75" s="39" t="n">
        <f aca="false">'[2]MUŽI M65'!BF24</f>
        <v>200</v>
      </c>
      <c r="K75" s="57" t="str">
        <f aca="false">'[2]MUŽI M65'!Y24&amp;+'[2]MUŽI M65'!Z24&amp;+'[2]MUŽI M65'!AA24</f>
        <v/>
      </c>
      <c r="L75" s="40" t="n">
        <f aca="false">'[2]MUŽI M65'!AC24</f>
        <v>0</v>
      </c>
      <c r="M75" s="13" t="n">
        <v>31</v>
      </c>
      <c r="N75" s="37" t="str">
        <f aca="false">'[2]MUŽI M65'!B36</f>
        <v>OREL</v>
      </c>
      <c r="O75" s="56" t="str">
        <f aca="false">'[2]MUŽI M65'!C36</f>
        <v>Marek</v>
      </c>
      <c r="P75" s="39" t="n">
        <f aca="false">'[2]MUŽI M65'!BF36</f>
        <v>90</v>
      </c>
      <c r="Q75" s="57" t="str">
        <f aca="false">'[2]MUŽI M65'!Y36&amp;+'[2]MUŽI M65'!Z36&amp;+'[2]MUŽI M65'!AA36</f>
        <v>15</v>
      </c>
      <c r="R75" s="40" t="n">
        <f aca="false">'[2]MUŽI M65'!AC36</f>
        <v>90</v>
      </c>
      <c r="V75" s="13" t="n">
        <v>29</v>
      </c>
    </row>
    <row r="76" customFormat="false" ht="18.75" hidden="false" customHeight="false" outlineLevel="0" collapsed="false">
      <c r="A76" s="13" t="n">
        <v>8</v>
      </c>
      <c r="B76" s="41" t="str">
        <f aca="false">'[2]MUŽI M65'!B13</f>
        <v>MIŠEJKA</v>
      </c>
      <c r="C76" s="42" t="str">
        <f aca="false">'[2]MUŽI M65'!C13</f>
        <v>Luboš</v>
      </c>
      <c r="D76" s="43" t="n">
        <f aca="false">'[2]MUŽI M65'!BF13</f>
        <v>630</v>
      </c>
      <c r="E76" s="46" t="str">
        <f aca="false">'[2]MUŽI M65'!Y13&amp;+'[2]MUŽI M65'!Z13&amp;+'[2]MUŽI M65'!AA13</f>
        <v/>
      </c>
      <c r="F76" s="44" t="n">
        <f aca="false">'[2]MUŽI M65'!AC13</f>
        <v>0</v>
      </c>
      <c r="G76" s="13" t="n">
        <v>20</v>
      </c>
      <c r="H76" s="37" t="str">
        <f aca="false">'[2]MUŽI M65'!B25</f>
        <v>POSPÍŠIL</v>
      </c>
      <c r="I76" s="56" t="str">
        <f aca="false">'[2]MUŽI M65'!C25</f>
        <v>Alois</v>
      </c>
      <c r="J76" s="39" t="n">
        <f aca="false">'[2]MUŽI M65'!BF25</f>
        <v>190</v>
      </c>
      <c r="K76" s="57" t="str">
        <f aca="false">'[2]MUŽI M65'!Y25&amp;+'[2]MUŽI M65'!Z25&amp;+'[2]MUŽI M65'!AA25</f>
        <v/>
      </c>
      <c r="L76" s="40" t="n">
        <f aca="false">'[2]MUŽI M65'!AC25</f>
        <v>0</v>
      </c>
      <c r="M76" s="13" t="n">
        <v>32</v>
      </c>
      <c r="N76" s="37" t="str">
        <f aca="false">'[2]MUŽI M65'!B37</f>
        <v>DRÁPAL</v>
      </c>
      <c r="O76" s="56" t="n">
        <f aca="false">'[2]MUŽI M65'!C37</f>
        <v>0</v>
      </c>
      <c r="P76" s="39" t="n">
        <f aca="false">'[2]MUŽI M65'!BF37</f>
        <v>80</v>
      </c>
      <c r="Q76" s="57" t="str">
        <f aca="false">'[2]MUŽI M65'!Y37&amp;+'[2]MUŽI M65'!Z37&amp;+'[2]MUŽI M65'!AA37</f>
        <v>16-18</v>
      </c>
      <c r="R76" s="40" t="n">
        <f aca="false">'[2]MUŽI M65'!AC37</f>
        <v>80</v>
      </c>
      <c r="V76" s="13" t="n">
        <v>30</v>
      </c>
    </row>
    <row r="77" customFormat="false" ht="18.75" hidden="false" customHeight="false" outlineLevel="0" collapsed="false">
      <c r="A77" s="13" t="n">
        <v>9</v>
      </c>
      <c r="B77" s="41" t="str">
        <f aca="false">'[2]MUŽI M65'!B14</f>
        <v>GALLUS</v>
      </c>
      <c r="C77" s="42" t="str">
        <f aca="false">'[2]MUŽI M65'!C14</f>
        <v>Petr</v>
      </c>
      <c r="D77" s="43" t="n">
        <f aca="false">'[2]MUŽI M65'!BF14</f>
        <v>630</v>
      </c>
      <c r="E77" s="46" t="str">
        <f aca="false">'[2]MUŽI M65'!Y14&amp;+'[2]MUŽI M65'!Z14&amp;+'[2]MUŽI M65'!AA14</f>
        <v>5-7</v>
      </c>
      <c r="F77" s="44" t="n">
        <f aca="false">'[2]MUŽI M65'!AC14</f>
        <v>250</v>
      </c>
      <c r="G77" s="13" t="n">
        <v>21</v>
      </c>
      <c r="H77" s="37" t="str">
        <f aca="false">'[2]MUŽI M65'!B26</f>
        <v>VOŘÍŠEK</v>
      </c>
      <c r="I77" s="56" t="str">
        <f aca="false">'[2]MUŽI M65'!C26</f>
        <v>Jan</v>
      </c>
      <c r="J77" s="39" t="n">
        <f aca="false">'[2]MUŽI M65'!BF26</f>
        <v>190</v>
      </c>
      <c r="K77" s="57" t="str">
        <f aca="false">'[2]MUŽI M65'!Y26&amp;+'[2]MUŽI M65'!Z26&amp;+'[2]MUŽI M65'!AA26</f>
        <v/>
      </c>
      <c r="L77" s="40" t="n">
        <f aca="false">'[2]MUŽI M65'!AC26</f>
        <v>0</v>
      </c>
      <c r="M77" s="13" t="n">
        <v>33</v>
      </c>
      <c r="N77" s="37" t="str">
        <f aca="false">'[2]MUŽI M65'!B38</f>
        <v>ŠUTA</v>
      </c>
      <c r="O77" s="56" t="n">
        <f aca="false">'[2]MUŽI M65'!C38</f>
        <v>0</v>
      </c>
      <c r="P77" s="39" t="n">
        <f aca="false">'[2]MUŽI M65'!BF38</f>
        <v>80</v>
      </c>
      <c r="Q77" s="57" t="str">
        <f aca="false">'[2]MUŽI M65'!Y38&amp;+'[2]MUŽI M65'!Z38&amp;+'[2]MUŽI M65'!AA38</f>
        <v>16-18</v>
      </c>
      <c r="R77" s="40" t="n">
        <f aca="false">'[2]MUŽI M65'!AC38</f>
        <v>80</v>
      </c>
      <c r="V77" s="13" t="n">
        <v>31</v>
      </c>
    </row>
    <row r="78" customFormat="false" ht="18.75" hidden="false" customHeight="false" outlineLevel="0" collapsed="false">
      <c r="A78" s="13" t="n">
        <v>10</v>
      </c>
      <c r="B78" s="41" t="str">
        <f aca="false">'[2]MUŽI M65'!B15</f>
        <v>STUCHLÝ</v>
      </c>
      <c r="C78" s="45" t="str">
        <f aca="false">'[2]MUŽI M65'!C15</f>
        <v>Rostislav</v>
      </c>
      <c r="D78" s="43" t="n">
        <f aca="false">'[2]MUŽI M65'!BF15</f>
        <v>550</v>
      </c>
      <c r="E78" s="46" t="str">
        <f aca="false">'[2]MUŽI M65'!Y15&amp;+'[2]MUŽI M65'!Z15&amp;+'[2]MUŽI M65'!AA15</f>
        <v>3-4</v>
      </c>
      <c r="F78" s="44" t="n">
        <f aca="false">'[2]MUŽI M65'!AC15</f>
        <v>250</v>
      </c>
      <c r="G78" s="13" t="n">
        <v>22</v>
      </c>
      <c r="H78" s="37" t="str">
        <f aca="false">'[2]MUŽI M65'!B27</f>
        <v>PROVAZNÍK</v>
      </c>
      <c r="I78" s="56" t="str">
        <f aca="false">'[2]MUŽI M65'!C27</f>
        <v>Jan</v>
      </c>
      <c r="J78" s="39" t="n">
        <f aca="false">'[2]MUŽI M65'!BF27</f>
        <v>190</v>
      </c>
      <c r="K78" s="57" t="str">
        <f aca="false">'[2]MUŽI M65'!Y27&amp;+'[2]MUŽI M65'!Z27&amp;+'[2]MUŽI M65'!AA27</f>
        <v/>
      </c>
      <c r="L78" s="40" t="n">
        <f aca="false">'[2]MUŽI M65'!AC27</f>
        <v>0</v>
      </c>
      <c r="M78" s="13" t="n">
        <v>34</v>
      </c>
      <c r="N78" s="37" t="str">
        <f aca="false">'[2]MUŽI M65'!B39</f>
        <v>KUBICA</v>
      </c>
      <c r="O78" s="56" t="str">
        <f aca="false">'[2]MUŽI M65'!C39</f>
        <v>Milan</v>
      </c>
      <c r="P78" s="39" t="n">
        <f aca="false">'[2]MUŽI M65'!BF39</f>
        <v>60</v>
      </c>
      <c r="Q78" s="57" t="str">
        <f aca="false">'[2]MUŽI M65'!Y39&amp;+'[2]MUŽI M65'!Z39&amp;+'[2]MUŽI M65'!AA39</f>
        <v/>
      </c>
      <c r="R78" s="40" t="n">
        <f aca="false">'[2]MUŽI M65'!AC39</f>
        <v>0</v>
      </c>
      <c r="V78" s="13" t="n">
        <v>32</v>
      </c>
    </row>
    <row r="79" customFormat="false" ht="18.75" hidden="false" customHeight="false" outlineLevel="0" collapsed="false">
      <c r="A79" s="13" t="n">
        <v>11</v>
      </c>
      <c r="B79" s="41" t="str">
        <f aca="false">'[2]MUŽI M65'!B16</f>
        <v>BÍLEK</v>
      </c>
      <c r="C79" s="45" t="str">
        <f aca="false">'[2]MUŽI M65'!C16</f>
        <v>Rudolf</v>
      </c>
      <c r="D79" s="43" t="n">
        <f aca="false">'[2]MUŽI M65'!BF16</f>
        <v>530</v>
      </c>
      <c r="E79" s="46" t="str">
        <f aca="false">'[2]MUŽI M65'!Y16&amp;+'[2]MUŽI M65'!Z16&amp;+'[2]MUŽI M65'!AA16</f>
        <v>9-10</v>
      </c>
      <c r="F79" s="44" t="n">
        <f aca="false">'[2]MUŽI M65'!AC16</f>
        <v>190</v>
      </c>
      <c r="G79" s="13" t="n">
        <v>23</v>
      </c>
      <c r="H79" s="37" t="str">
        <f aca="false">'[2]MUŽI M65'!B28</f>
        <v>VYSOCKÝ</v>
      </c>
      <c r="I79" s="56" t="n">
        <f aca="false">'[2]MUŽI M65'!C28</f>
        <v>0</v>
      </c>
      <c r="J79" s="39" t="n">
        <f aca="false">'[2]MUŽI M65'!BF28</f>
        <v>180</v>
      </c>
      <c r="K79" s="57" t="str">
        <f aca="false">'[2]MUŽI M65'!Y28&amp;+'[2]MUŽI M65'!Z28&amp;+'[2]MUŽI M65'!AA28</f>
        <v/>
      </c>
      <c r="L79" s="40" t="n">
        <f aca="false">'[2]MUŽI M65'!AC28</f>
        <v>0</v>
      </c>
      <c r="M79" s="13" t="n">
        <v>35</v>
      </c>
      <c r="N79" s="37" t="str">
        <f aca="false">'[2]MUŽI M65'!B40</f>
        <v>LANDIGA</v>
      </c>
      <c r="O79" s="56" t="str">
        <f aca="false">'[2]MUŽI M65'!C40</f>
        <v>Michal</v>
      </c>
      <c r="P79" s="39" t="n">
        <f aca="false">'[2]MUŽI M65'!BF40</f>
        <v>50</v>
      </c>
      <c r="Q79" s="57" t="str">
        <f aca="false">'[2]MUŽI M65'!Y40&amp;+'[2]MUŽI M65'!Z40&amp;+'[2]MUŽI M65'!AA40</f>
        <v/>
      </c>
      <c r="R79" s="40" t="n">
        <f aca="false">'[2]MUŽI M65'!AC40</f>
        <v>0</v>
      </c>
      <c r="V79" s="13" t="n">
        <v>33</v>
      </c>
    </row>
    <row r="80" customFormat="false" ht="18.75" hidden="false" customHeight="false" outlineLevel="0" collapsed="false">
      <c r="A80" s="13" t="n">
        <v>12</v>
      </c>
      <c r="B80" s="41" t="str">
        <f aca="false">'[2]MUŽI M65'!B17</f>
        <v>VILÍMEK</v>
      </c>
      <c r="C80" s="45" t="str">
        <f aca="false">'[2]MUŽI M65'!C17</f>
        <v>Zdeněk</v>
      </c>
      <c r="D80" s="43" t="n">
        <f aca="false">'[2]MUŽI M65'!BF17</f>
        <v>450</v>
      </c>
      <c r="E80" s="46" t="str">
        <f aca="false">'[2]MUŽI M65'!Y17&amp;+'[2]MUŽI M65'!Z17&amp;+'[2]MUŽI M65'!AA17</f>
        <v>8</v>
      </c>
      <c r="F80" s="44" t="n">
        <f aca="false">'[2]MUŽI M65'!AC17</f>
        <v>220</v>
      </c>
      <c r="G80" s="13" t="n">
        <v>24</v>
      </c>
      <c r="H80" s="37" t="str">
        <f aca="false">'[2]MUŽI M65'!B29</f>
        <v>ZADUBENEC</v>
      </c>
      <c r="I80" s="56" t="str">
        <f aca="false">'[2]MUŽI M65'!C29</f>
        <v>Branislav</v>
      </c>
      <c r="J80" s="39" t="n">
        <f aca="false">'[2]MUŽI M65'!BF29</f>
        <v>160</v>
      </c>
      <c r="K80" s="57" t="str">
        <f aca="false">'[2]MUŽI M65'!Y29&amp;+'[2]MUŽI M65'!Z29&amp;+'[2]MUŽI M65'!AA29</f>
        <v/>
      </c>
      <c r="L80" s="40" t="n">
        <f aca="false">'[2]MUŽI M65'!AC29</f>
        <v>0</v>
      </c>
      <c r="M80" s="13" t="n">
        <v>36</v>
      </c>
      <c r="N80" s="37"/>
      <c r="O80" s="56"/>
      <c r="P80" s="39"/>
      <c r="Q80" s="57"/>
      <c r="R80" s="40"/>
      <c r="V80" s="13" t="n">
        <v>34</v>
      </c>
    </row>
    <row r="81" customFormat="false" ht="18" hidden="true" customHeight="false" outlineLevel="0" collapsed="false">
      <c r="A81" s="13" t="n">
        <v>13</v>
      </c>
      <c r="B81" s="41" t="str">
        <f aca="false">'[2]MUŽI M65'!B18</f>
        <v>PITÁK</v>
      </c>
      <c r="C81" s="45" t="str">
        <f aca="false">'[2]MUŽI M65'!C18</f>
        <v>Alexandr</v>
      </c>
      <c r="D81" s="43" t="n">
        <f aca="false">'[2]MUŽI M65'!BF18</f>
        <v>420</v>
      </c>
      <c r="E81" s="46" t="str">
        <f aca="false">'[2]MUŽI M65'!Y18&amp;+'[2]MUŽI M65'!Z18&amp;+'[2]MUŽI M65'!AA18</f>
        <v>11</v>
      </c>
      <c r="F81" s="44" t="n">
        <f aca="false">'[2]MUŽI M65'!AC18</f>
        <v>180</v>
      </c>
      <c r="G81" s="13" t="n">
        <v>33</v>
      </c>
      <c r="H81" s="41" t="str">
        <f aca="false">'[2]MUŽI M65'!B38</f>
        <v>ŠUTA</v>
      </c>
      <c r="I81" s="45" t="n">
        <f aca="false">'[2]MUŽI M65'!C38</f>
        <v>0</v>
      </c>
      <c r="J81" s="43" t="n">
        <f aca="false">'[2]MUŽI M65'!BF38</f>
        <v>80</v>
      </c>
      <c r="K81" s="46" t="str">
        <f aca="false">'[2]MUŽI M65'!Y38&amp;+'[2]MUŽI M65'!Z38&amp;+'[2]MUŽI M65'!AA38</f>
        <v>16-18</v>
      </c>
      <c r="L81" s="44" t="n">
        <f aca="false">'[2]MUŽI M65'!AC38</f>
        <v>80</v>
      </c>
      <c r="M81" s="13" t="n">
        <v>53</v>
      </c>
      <c r="N81" s="41" t="str">
        <f aca="false">'[2]MUŽI M65'!B58</f>
        <v>JANÍČEK</v>
      </c>
      <c r="O81" s="45" t="str">
        <f aca="false">'[2]MUŽI M65'!C58</f>
        <v>Petr</v>
      </c>
      <c r="P81" s="43" t="n">
        <f aca="false">'[2]MUŽI M65'!BF58</f>
        <v>0</v>
      </c>
      <c r="Q81" s="46" t="str">
        <f aca="false">'[2]MUŽI M65'!Y58&amp;+'[2]MUŽI M65'!Z58&amp;+'[2]MUŽI M65'!AA58</f>
        <v/>
      </c>
      <c r="R81" s="44" t="n">
        <f aca="false">'[2]MUŽI M65'!AC58</f>
        <v>0</v>
      </c>
      <c r="V81" s="48" t="n">
        <v>35</v>
      </c>
    </row>
    <row r="82" customFormat="false" ht="18" hidden="true" customHeight="false" outlineLevel="0" collapsed="false">
      <c r="A82" s="13" t="n">
        <v>14</v>
      </c>
      <c r="B82" s="41" t="str">
        <f aca="false">'[2]MUŽI M65'!B19</f>
        <v>ŠOLÍN</v>
      </c>
      <c r="C82" s="45" t="str">
        <f aca="false">'[2]MUŽI M65'!C19</f>
        <v>Jiří</v>
      </c>
      <c r="D82" s="43" t="n">
        <f aca="false">'[2]MUŽI M65'!BF19</f>
        <v>350</v>
      </c>
      <c r="E82" s="46" t="str">
        <f aca="false">'[2]MUŽI M65'!Y19&amp;+'[2]MUŽI M65'!Z19&amp;+'[2]MUŽI M65'!AA19</f>
        <v>16-18</v>
      </c>
      <c r="F82" s="44" t="n">
        <f aca="false">'[2]MUŽI M65'!AC19</f>
        <v>80</v>
      </c>
      <c r="G82" s="13" t="n">
        <v>34</v>
      </c>
      <c r="H82" s="41" t="str">
        <f aca="false">'[2]MUŽI M65'!B39</f>
        <v>KUBICA</v>
      </c>
      <c r="I82" s="45" t="str">
        <f aca="false">'[2]MUŽI M65'!C39</f>
        <v>Milan</v>
      </c>
      <c r="J82" s="43" t="n">
        <f aca="false">'[2]MUŽI M65'!BF39</f>
        <v>60</v>
      </c>
      <c r="K82" s="46" t="str">
        <f aca="false">'[2]MUŽI M65'!Y39&amp;+'[2]MUŽI M65'!Z39&amp;+'[2]MUŽI M65'!AA39</f>
        <v/>
      </c>
      <c r="L82" s="44" t="n">
        <f aca="false">'[2]MUŽI M65'!AC39</f>
        <v>0</v>
      </c>
      <c r="M82" s="13" t="n">
        <v>54</v>
      </c>
      <c r="N82" s="41" t="str">
        <f aca="false">'[2]MUŽI M65'!B59</f>
        <v>JIRÁSEK</v>
      </c>
      <c r="O82" s="45" t="str">
        <f aca="false">'[2]MUŽI M65'!C59</f>
        <v>Petr</v>
      </c>
      <c r="P82" s="43" t="n">
        <f aca="false">'[2]MUŽI M65'!BF59</f>
        <v>0</v>
      </c>
      <c r="Q82" s="46" t="str">
        <f aca="false">'[2]MUŽI M65'!Y59&amp;+'[2]MUŽI M65'!Z59&amp;+'[2]MUŽI M65'!AA59</f>
        <v/>
      </c>
      <c r="R82" s="44" t="n">
        <f aca="false">'[2]MUŽI M65'!AC59</f>
        <v>0</v>
      </c>
      <c r="V82" s="48" t="n">
        <v>36</v>
      </c>
    </row>
    <row r="83" customFormat="false" ht="18" hidden="true" customHeight="false" outlineLevel="0" collapsed="false">
      <c r="A83" s="48" t="n">
        <v>15</v>
      </c>
      <c r="B83" s="41" t="str">
        <f aca="false">'[2]MUŽI M65'!B20</f>
        <v>BOHDAN</v>
      </c>
      <c r="C83" s="45" t="str">
        <f aca="false">'[2]MUŽI M65'!C20</f>
        <v>Petr</v>
      </c>
      <c r="D83" s="43" t="n">
        <f aca="false">'[2]MUŽI M65'!BF20</f>
        <v>250</v>
      </c>
      <c r="E83" s="46" t="str">
        <f aca="false">'[2]MUŽI M65'!Y20&amp;+'[2]MUŽI M65'!Z20&amp;+'[2]MUŽI M65'!AA20</f>
        <v/>
      </c>
      <c r="F83" s="44" t="n">
        <f aca="false">'[2]MUŽI M65'!AC20</f>
        <v>0</v>
      </c>
      <c r="G83" s="48" t="n">
        <v>35</v>
      </c>
      <c r="H83" s="41" t="str">
        <f aca="false">'[2]MUŽI M65'!B40</f>
        <v>LANDIGA</v>
      </c>
      <c r="I83" s="45" t="str">
        <f aca="false">'[2]MUŽI M65'!C40</f>
        <v>Michal</v>
      </c>
      <c r="J83" s="43" t="n">
        <f aca="false">'[2]MUŽI M65'!BF40</f>
        <v>50</v>
      </c>
      <c r="K83" s="46" t="str">
        <f aca="false">'[2]MUŽI M65'!Y40&amp;+'[2]MUŽI M65'!Z40&amp;+'[2]MUŽI M65'!AA40</f>
        <v/>
      </c>
      <c r="L83" s="44" t="n">
        <f aca="false">'[2]MUŽI M65'!AC40</f>
        <v>0</v>
      </c>
      <c r="M83" s="48" t="n">
        <v>55</v>
      </c>
      <c r="N83" s="41" t="str">
        <f aca="false">'[2]MUŽI M65'!B60</f>
        <v>KAREL</v>
      </c>
      <c r="O83" s="45" t="str">
        <f aca="false">'[2]MUŽI M65'!C60</f>
        <v>Otakar</v>
      </c>
      <c r="P83" s="43" t="n">
        <f aca="false">'[2]MUŽI M65'!BF60</f>
        <v>0</v>
      </c>
      <c r="Q83" s="46" t="str">
        <f aca="false">'[2]MUŽI M65'!Y60&amp;+'[2]MUŽI M65'!Z60&amp;+'[2]MUŽI M65'!AA60</f>
        <v/>
      </c>
      <c r="R83" s="44" t="n">
        <f aca="false">'[2]MUŽI M65'!AC60</f>
        <v>0</v>
      </c>
      <c r="V83" s="48" t="n">
        <v>37</v>
      </c>
    </row>
    <row r="84" customFormat="false" ht="18" hidden="true" customHeight="false" outlineLevel="0" collapsed="false">
      <c r="A84" s="48" t="n">
        <v>16</v>
      </c>
      <c r="B84" s="41" t="str">
        <f aca="false">'[2]MUŽI M65'!B21</f>
        <v>PALMI</v>
      </c>
      <c r="C84" s="45" t="str">
        <f aca="false">'[2]MUŽI M65'!C21</f>
        <v>Ivo</v>
      </c>
      <c r="D84" s="43" t="n">
        <f aca="false">'[2]MUŽI M65'!BF21</f>
        <v>210</v>
      </c>
      <c r="E84" s="46" t="str">
        <f aca="false">'[2]MUŽI M65'!Y21&amp;+'[2]MUŽI M65'!Z21&amp;+'[2]MUŽI M65'!AA21</f>
        <v>13-14</v>
      </c>
      <c r="F84" s="44" t="n">
        <f aca="false">'[2]MUŽI M65'!AC21</f>
        <v>120</v>
      </c>
      <c r="G84" s="48" t="n">
        <v>36</v>
      </c>
      <c r="H84" s="41" t="str">
        <f aca="false">'[2]MUŽI M65'!B41</f>
        <v>BĚLOVSKÝ</v>
      </c>
      <c r="I84" s="45" t="str">
        <f aca="false">'[2]MUŽI M65'!C41</f>
        <v>Josef</v>
      </c>
      <c r="J84" s="43" t="n">
        <f aca="false">'[2]MUŽI M65'!BF41</f>
        <v>0</v>
      </c>
      <c r="K84" s="46" t="str">
        <f aca="false">'[2]MUŽI M65'!Y41&amp;+'[2]MUŽI M65'!Z41&amp;+'[2]MUŽI M65'!AA41</f>
        <v/>
      </c>
      <c r="L84" s="44" t="n">
        <f aca="false">'[2]MUŽI M65'!AC41</f>
        <v>0</v>
      </c>
      <c r="M84" s="48" t="n">
        <v>56</v>
      </c>
      <c r="N84" s="41" t="str">
        <f aca="false">'[2]MUŽI M65'!B61</f>
        <v>KOLÁŘ</v>
      </c>
      <c r="O84" s="45" t="str">
        <f aca="false">'[2]MUŽI M65'!C61</f>
        <v>Milan</v>
      </c>
      <c r="P84" s="43" t="n">
        <f aca="false">'[2]MUŽI M65'!BF61</f>
        <v>0</v>
      </c>
      <c r="Q84" s="46" t="str">
        <f aca="false">'[2]MUŽI M65'!Y61&amp;+'[2]MUŽI M65'!Z61&amp;+'[2]MUŽI M65'!AA61</f>
        <v/>
      </c>
      <c r="R84" s="44" t="n">
        <f aca="false">'[2]MUŽI M65'!AC61</f>
        <v>0</v>
      </c>
      <c r="V84" s="48" t="n">
        <v>38</v>
      </c>
    </row>
    <row r="85" customFormat="false" ht="18" hidden="true" customHeight="false" outlineLevel="0" collapsed="false">
      <c r="A85" s="48" t="n">
        <v>17</v>
      </c>
      <c r="B85" s="41" t="str">
        <f aca="false">'[2]MUŽI M65'!B22</f>
        <v>DUDÁŠIK</v>
      </c>
      <c r="C85" s="45" t="str">
        <f aca="false">'[2]MUŽI M65'!C22</f>
        <v>Jan</v>
      </c>
      <c r="D85" s="43" t="n">
        <f aca="false">'[2]MUŽI M65'!BF22</f>
        <v>210</v>
      </c>
      <c r="E85" s="46" t="str">
        <f aca="false">'[2]MUŽI M65'!Y22&amp;+'[2]MUŽI M65'!Z22&amp;+'[2]MUŽI M65'!AA22</f>
        <v/>
      </c>
      <c r="F85" s="44" t="n">
        <f aca="false">'[2]MUŽI M65'!AC22</f>
        <v>0</v>
      </c>
      <c r="G85" s="48" t="n">
        <v>37</v>
      </c>
      <c r="H85" s="41" t="str">
        <f aca="false">'[2]MUŽI M65'!B42</f>
        <v>BERÁNEK</v>
      </c>
      <c r="I85" s="45" t="str">
        <f aca="false">'[2]MUŽI M65'!C42</f>
        <v>Václav</v>
      </c>
      <c r="J85" s="43" t="n">
        <f aca="false">'[2]MUŽI M65'!BF42</f>
        <v>0</v>
      </c>
      <c r="K85" s="46" t="str">
        <f aca="false">'[2]MUŽI M65'!Y42&amp;+'[2]MUŽI M65'!Z42&amp;+'[2]MUŽI M65'!AA42</f>
        <v/>
      </c>
      <c r="L85" s="44" t="n">
        <f aca="false">'[2]MUŽI M65'!AC42</f>
        <v>0</v>
      </c>
      <c r="M85" s="48" t="n">
        <v>57</v>
      </c>
      <c r="N85" s="41" t="str">
        <f aca="false">'[2]MUŽI M65'!B62</f>
        <v>KOLENČIAK</v>
      </c>
      <c r="O85" s="45" t="str">
        <f aca="false">'[2]MUŽI M65'!C62</f>
        <v>Ivan</v>
      </c>
      <c r="P85" s="43" t="n">
        <f aca="false">'[2]MUŽI M65'!BF62</f>
        <v>0</v>
      </c>
      <c r="Q85" s="46" t="str">
        <f aca="false">'[2]MUŽI M65'!Y62&amp;+'[2]MUŽI M65'!Z62&amp;+'[2]MUŽI M65'!AA62</f>
        <v/>
      </c>
      <c r="R85" s="44" t="n">
        <f aca="false">'[2]MUŽI M65'!AC62</f>
        <v>0</v>
      </c>
      <c r="V85" s="48" t="n">
        <v>39</v>
      </c>
    </row>
    <row r="86" customFormat="false" ht="18.75" hidden="true" customHeight="false" outlineLevel="0" collapsed="false">
      <c r="A86" s="48" t="n">
        <v>18</v>
      </c>
      <c r="B86" s="41" t="str">
        <f aca="false">'[2]MUŽI M65'!B23</f>
        <v>VOBR</v>
      </c>
      <c r="C86" s="45" t="str">
        <f aca="false">'[2]MUŽI M65'!C23</f>
        <v>Václav</v>
      </c>
      <c r="D86" s="43" t="n">
        <f aca="false">'[2]MUŽI M65'!BF23</f>
        <v>210</v>
      </c>
      <c r="E86" s="46" t="str">
        <f aca="false">'[2]MUŽI M65'!Y23&amp;+'[2]MUŽI M65'!Z23&amp;+'[2]MUŽI M65'!AA23</f>
        <v/>
      </c>
      <c r="F86" s="44" t="n">
        <f aca="false">'[2]MUŽI M65'!AC23</f>
        <v>0</v>
      </c>
      <c r="G86" s="48" t="n">
        <v>38</v>
      </c>
      <c r="H86" s="41" t="str">
        <f aca="false">'[2]MUŽI M65'!B43</f>
        <v>BRÁZDA</v>
      </c>
      <c r="I86" s="45" t="str">
        <f aca="false">'[2]MUŽI M65'!C43</f>
        <v>Martin</v>
      </c>
      <c r="J86" s="43" t="n">
        <f aca="false">'[2]MUŽI M65'!BF43</f>
        <v>0</v>
      </c>
      <c r="K86" s="46" t="str">
        <f aca="false">'[2]MUŽI M65'!Y43&amp;+'[2]MUŽI M65'!Z43&amp;+'[2]MUŽI M65'!AA43</f>
        <v/>
      </c>
      <c r="L86" s="44" t="n">
        <f aca="false">'[2]MUŽI M65'!AC43</f>
        <v>0</v>
      </c>
      <c r="M86" s="48" t="n">
        <v>58</v>
      </c>
      <c r="N86" s="41" t="str">
        <f aca="false">'[2]MUŽI M65'!B63</f>
        <v>KOPECKÝ</v>
      </c>
      <c r="O86" s="45" t="str">
        <f aca="false">'[2]MUŽI M65'!C63</f>
        <v>Pavel</v>
      </c>
      <c r="P86" s="43" t="n">
        <f aca="false">'[2]MUŽI M65'!BF63</f>
        <v>0</v>
      </c>
      <c r="Q86" s="46" t="str">
        <f aca="false">'[2]MUŽI M65'!Y63&amp;+'[2]MUŽI M65'!Z63&amp;+'[2]MUŽI M65'!AA63</f>
        <v/>
      </c>
      <c r="R86" s="44" t="n">
        <f aca="false">'[2]MUŽI M65'!AC63</f>
        <v>0</v>
      </c>
      <c r="V86" s="49" t="n">
        <v>40</v>
      </c>
    </row>
    <row r="87" customFormat="false" ht="18" hidden="true" customHeight="false" outlineLevel="0" collapsed="false">
      <c r="A87" s="48" t="n">
        <v>19</v>
      </c>
      <c r="B87" s="41" t="str">
        <f aca="false">'[2]MUŽI M65'!B24</f>
        <v>LOKŠA</v>
      </c>
      <c r="C87" s="45" t="str">
        <f aca="false">'[2]MUŽI M65'!C24</f>
        <v>Petr</v>
      </c>
      <c r="D87" s="43" t="n">
        <f aca="false">'[2]MUŽI M65'!BF24</f>
        <v>200</v>
      </c>
      <c r="E87" s="46" t="str">
        <f aca="false">'[2]MUŽI M65'!Y24&amp;+'[2]MUŽI M65'!Z24&amp;+'[2]MUŽI M65'!AA24</f>
        <v/>
      </c>
      <c r="F87" s="44" t="n">
        <f aca="false">'[2]MUŽI M65'!AC24</f>
        <v>0</v>
      </c>
      <c r="G87" s="48" t="n">
        <v>39</v>
      </c>
      <c r="H87" s="41" t="str">
        <f aca="false">'[2]MUŽI M65'!B44</f>
        <v>BRIŠ</v>
      </c>
      <c r="I87" s="45" t="str">
        <f aca="false">'[2]MUŽI M65'!C44</f>
        <v>František</v>
      </c>
      <c r="J87" s="43" t="n">
        <f aca="false">'[2]MUŽI M65'!BF44</f>
        <v>0</v>
      </c>
      <c r="K87" s="46" t="str">
        <f aca="false">'[2]MUŽI M65'!Y44&amp;+'[2]MUŽI M65'!Z44&amp;+'[2]MUŽI M65'!AA44</f>
        <v/>
      </c>
      <c r="L87" s="44" t="n">
        <f aca="false">'[2]MUŽI M65'!AC44</f>
        <v>0</v>
      </c>
      <c r="M87" s="48" t="n">
        <v>59</v>
      </c>
      <c r="N87" s="41" t="str">
        <f aca="false">'[2]MUŽI M65'!B64</f>
        <v>KOŠŤÁL</v>
      </c>
      <c r="O87" s="45" t="str">
        <f aca="false">'[2]MUŽI M65'!C64</f>
        <v>Milan</v>
      </c>
      <c r="P87" s="43" t="n">
        <f aca="false">'[2]MUŽI M65'!BF64</f>
        <v>0</v>
      </c>
      <c r="Q87" s="46" t="str">
        <f aca="false">'[2]MUŽI M65'!Y64&amp;+'[2]MUŽI M65'!Z64&amp;+'[2]MUŽI M65'!AA64</f>
        <v/>
      </c>
      <c r="R87" s="44" t="n">
        <f aca="false">'[2]MUŽI M65'!AC64</f>
        <v>0</v>
      </c>
      <c r="V87" s="7" t="n">
        <v>41</v>
      </c>
    </row>
    <row r="88" customFormat="false" ht="18.75" hidden="true" customHeight="false" outlineLevel="0" collapsed="false">
      <c r="A88" s="49" t="n">
        <v>20</v>
      </c>
      <c r="B88" s="50" t="str">
        <f aca="false">'[2]MUŽI M65'!B25</f>
        <v>POSPÍŠIL</v>
      </c>
      <c r="C88" s="51" t="str">
        <f aca="false">'[2]MUŽI M65'!C25</f>
        <v>Alois</v>
      </c>
      <c r="D88" s="52" t="n">
        <f aca="false">'[2]MUŽI M65'!BF25</f>
        <v>190</v>
      </c>
      <c r="E88" s="54" t="str">
        <f aca="false">'[2]MUŽI M65'!Y25&amp;+'[2]MUŽI M65'!Z25&amp;+'[2]MUŽI M65'!AA25</f>
        <v/>
      </c>
      <c r="F88" s="53" t="n">
        <f aca="false">'[2]MUŽI M65'!AC25</f>
        <v>0</v>
      </c>
      <c r="G88" s="49" t="n">
        <v>40</v>
      </c>
      <c r="H88" s="50" t="str">
        <f aca="false">'[2]MUŽI M65'!B45</f>
        <v>BRUSTMAN</v>
      </c>
      <c r="I88" s="51" t="str">
        <f aca="false">'[2]MUŽI M65'!C45</f>
        <v>Jaroslav</v>
      </c>
      <c r="J88" s="52" t="n">
        <f aca="false">'[2]MUŽI M65'!BF45</f>
        <v>0</v>
      </c>
      <c r="K88" s="54" t="str">
        <f aca="false">'[2]MUŽI M65'!Y45&amp;+'[2]MUŽI M65'!Z45&amp;+'[2]MUŽI M65'!AA45</f>
        <v/>
      </c>
      <c r="L88" s="53" t="n">
        <f aca="false">'[2]MUŽI M65'!AC45</f>
        <v>0</v>
      </c>
      <c r="M88" s="49" t="n">
        <v>60</v>
      </c>
      <c r="N88" s="50" t="str">
        <f aca="false">'[2]MUŽI M65'!B65</f>
        <v>KRSEK</v>
      </c>
      <c r="O88" s="51" t="str">
        <f aca="false">'[2]MUŽI M65'!C65</f>
        <v>Ladislav</v>
      </c>
      <c r="P88" s="52" t="n">
        <f aca="false">'[2]MUŽI M65'!BF65</f>
        <v>0</v>
      </c>
      <c r="Q88" s="54" t="str">
        <f aca="false">'[2]MUŽI M65'!Y65&amp;+'[2]MUŽI M65'!Z65&amp;+'[2]MUŽI M65'!AA65</f>
        <v/>
      </c>
      <c r="R88" s="53" t="n">
        <f aca="false">'[2]MUŽI M65'!AC65</f>
        <v>0</v>
      </c>
      <c r="V88" s="13" t="n">
        <v>42</v>
      </c>
    </row>
    <row r="89" customFormat="false" ht="18" hidden="false" customHeight="true" outlineLevel="0" collapsed="false">
      <c r="A89" s="26"/>
      <c r="B89" s="27"/>
      <c r="C89" s="27"/>
      <c r="D89" s="28" t="n">
        <f aca="false">SUM(D69:D88)</f>
        <v>11540</v>
      </c>
      <c r="E89" s="29"/>
      <c r="F89" s="30" t="n">
        <f aca="false">SUM(F69:F88)</f>
        <v>2880</v>
      </c>
      <c r="G89" s="31"/>
      <c r="H89" s="32"/>
      <c r="I89" s="32"/>
      <c r="J89" s="28" t="n">
        <f aca="false">SUM(J69:J88)</f>
        <v>2950</v>
      </c>
      <c r="K89" s="29"/>
      <c r="L89" s="30" t="n">
        <f aca="false">SUM(L69:L88)</f>
        <v>460</v>
      </c>
      <c r="M89" s="31"/>
      <c r="N89" s="32"/>
      <c r="O89" s="32"/>
      <c r="P89" s="28" t="n">
        <f aca="false">SUM(P69:P88)</f>
        <v>1120</v>
      </c>
      <c r="Q89" s="29"/>
      <c r="R89" s="30" t="n">
        <f aca="false">SUM(R69:R88)</f>
        <v>570</v>
      </c>
      <c r="V89" s="13" t="n">
        <v>43</v>
      </c>
    </row>
    <row r="90" s="36" customFormat="true" ht="20.1" hidden="false" customHeight="true" outlineLevel="0" collapsed="false">
      <c r="A90" s="2" t="s">
        <v>14</v>
      </c>
      <c r="B90" s="3" t="str">
        <f aca="false">'[2]MUŽI M70'!$B$4&amp;"/"&amp;'[2]MUŽI M70'!$Y$156</f>
        <v>/28</v>
      </c>
      <c r="C90" s="4" t="s">
        <v>2</v>
      </c>
      <c r="D90" s="5" t="s">
        <v>3</v>
      </c>
      <c r="E90" s="5" t="s">
        <v>4</v>
      </c>
      <c r="F90" s="5" t="s">
        <v>5</v>
      </c>
      <c r="G90" s="5"/>
      <c r="H90" s="5" t="s">
        <v>6</v>
      </c>
      <c r="I90" s="5" t="s">
        <v>2</v>
      </c>
      <c r="J90" s="5" t="s">
        <v>3</v>
      </c>
      <c r="K90" s="5" t="s">
        <v>4</v>
      </c>
      <c r="L90" s="5" t="s">
        <v>5</v>
      </c>
      <c r="M90" s="5"/>
      <c r="N90" s="5" t="s">
        <v>6</v>
      </c>
      <c r="O90" s="5" t="s">
        <v>2</v>
      </c>
      <c r="P90" s="5" t="s">
        <v>3</v>
      </c>
      <c r="Q90" s="5" t="s">
        <v>4</v>
      </c>
      <c r="R90" s="5" t="s">
        <v>5</v>
      </c>
      <c r="V90" s="13" t="n">
        <v>44</v>
      </c>
    </row>
    <row r="91" customFormat="false" ht="21.75" hidden="false" customHeight="true" outlineLevel="0" collapsed="false">
      <c r="A91" s="7" t="n">
        <v>1</v>
      </c>
      <c r="B91" s="37" t="str">
        <f aca="false">'[2]MUŽI M70'!B6</f>
        <v>STUDECKÝ</v>
      </c>
      <c r="C91" s="38" t="str">
        <f aca="false">'[2]MUŽI M70'!C6</f>
        <v>Ivan</v>
      </c>
      <c r="D91" s="39" t="n">
        <f aca="false">'[2]MUŽI M70'!BF6</f>
        <v>1240</v>
      </c>
      <c r="E91" s="11" t="str">
        <f aca="false">'[2]MUŽI M70'!Y6&amp;+'[2]MUŽI M70'!Z6&amp;+'[2]MUŽI M70'!AA6</f>
        <v>1</v>
      </c>
      <c r="F91" s="40" t="n">
        <f aca="false">'[2]MUŽI M70'!AC6</f>
        <v>340</v>
      </c>
      <c r="G91" s="7" t="n">
        <v>14</v>
      </c>
      <c r="H91" s="37" t="str">
        <f aca="false">'[2]MUŽI M70'!B19</f>
        <v>PÁNTLÍK</v>
      </c>
      <c r="I91" s="56" t="str">
        <f aca="false">'[2]MUŽI M70'!C19</f>
        <v>Ladislav</v>
      </c>
      <c r="J91" s="39" t="n">
        <f aca="false">'[2]MUŽI M70'!BF19</f>
        <v>530</v>
      </c>
      <c r="K91" s="57" t="str">
        <f aca="false">'[2]MUŽI M70'!Y19&amp;+'[2]MUŽI M70'!Z19&amp;+'[2]MUŽI M70'!AA19</f>
        <v>12-14</v>
      </c>
      <c r="L91" s="40" t="n">
        <f aca="false">'[2]MUŽI M70'!AC19</f>
        <v>190</v>
      </c>
      <c r="M91" s="7" t="n">
        <v>27</v>
      </c>
      <c r="N91" s="37" t="str">
        <f aca="false">'[2]MUŽI M70'!B32</f>
        <v>VEČEŘ</v>
      </c>
      <c r="O91" s="56" t="str">
        <f aca="false">'[2]MUŽI M70'!C32</f>
        <v>Milan</v>
      </c>
      <c r="P91" s="39" t="n">
        <f aca="false">'[2]MUŽI M70'!BF32</f>
        <v>240</v>
      </c>
      <c r="Q91" s="57" t="str">
        <f aca="false">'[2]MUŽI M70'!Y32&amp;+'[2]MUŽI M70'!Z32&amp;+'[2]MUŽI M70'!AA32</f>
        <v>23-28</v>
      </c>
      <c r="R91" s="40" t="n">
        <f aca="false">'[2]MUŽI M70'!AC32</f>
        <v>50</v>
      </c>
      <c r="V91" s="13" t="n">
        <v>45</v>
      </c>
    </row>
    <row r="92" customFormat="false" ht="20.1" hidden="false" customHeight="true" outlineLevel="0" collapsed="false">
      <c r="A92" s="13" t="n">
        <v>2</v>
      </c>
      <c r="B92" s="41" t="str">
        <f aca="false">'[2]MUŽI M70'!B7</f>
        <v>POLÁK</v>
      </c>
      <c r="C92" s="42" t="str">
        <f aca="false">'[2]MUŽI M70'!C7</f>
        <v>Petr</v>
      </c>
      <c r="D92" s="43" t="n">
        <f aca="false">'[2]MUŽI M70'!BF7</f>
        <v>1150</v>
      </c>
      <c r="E92" s="46" t="str">
        <f aca="false">'[2]MUŽI M70'!Y7&amp;+'[2]MUŽI M70'!Z7&amp;+'[2]MUŽI M70'!AA7</f>
        <v>5-6</v>
      </c>
      <c r="F92" s="44" t="n">
        <f aca="false">'[2]MUŽI M70'!AC7</f>
        <v>250</v>
      </c>
      <c r="G92" s="13" t="n">
        <v>15</v>
      </c>
      <c r="H92" s="37" t="str">
        <f aca="false">'[2]MUŽI M70'!B20</f>
        <v>ČECH</v>
      </c>
      <c r="I92" s="56" t="str">
        <f aca="false">'[2]MUŽI M70'!C20</f>
        <v>Jíří</v>
      </c>
      <c r="J92" s="39" t="n">
        <f aca="false">'[2]MUŽI M70'!BF20</f>
        <v>380</v>
      </c>
      <c r="K92" s="57" t="str">
        <f aca="false">'[2]MUŽI M70'!Y20&amp;+'[2]MUŽI M70'!Z20&amp;+'[2]MUŽI M70'!AA20</f>
        <v>12-14</v>
      </c>
      <c r="L92" s="40" t="n">
        <f aca="false">'[2]MUŽI M70'!AC20</f>
        <v>190</v>
      </c>
      <c r="M92" s="13" t="n">
        <v>28</v>
      </c>
      <c r="N92" s="37" t="str">
        <f aca="false">'[2]MUŽI M70'!B33</f>
        <v>SCHVAN</v>
      </c>
      <c r="O92" s="56" t="str">
        <f aca="false">'[2]MUŽI M70'!C33</f>
        <v>Jaroslav</v>
      </c>
      <c r="P92" s="39" t="n">
        <f aca="false">'[2]MUŽI M70'!BF33</f>
        <v>220</v>
      </c>
      <c r="Q92" s="57" t="str">
        <f aca="false">'[2]MUŽI M70'!Y33&amp;+'[2]MUŽI M70'!Z33&amp;+'[2]MUŽI M70'!AA33</f>
        <v>7-8</v>
      </c>
      <c r="R92" s="40" t="n">
        <f aca="false">'[2]MUŽI M70'!AC33</f>
        <v>220</v>
      </c>
      <c r="V92" s="13" t="n">
        <v>46</v>
      </c>
    </row>
    <row r="93" customFormat="false" ht="20.1" hidden="false" customHeight="true" outlineLevel="0" collapsed="false">
      <c r="A93" s="13" t="n">
        <v>3</v>
      </c>
      <c r="B93" s="41" t="str">
        <f aca="false">'[2]MUŽI M70'!B8</f>
        <v>CINIBULK</v>
      </c>
      <c r="C93" s="42" t="str">
        <f aca="false">'[2]MUŽI M70'!C8</f>
        <v>Miroslav</v>
      </c>
      <c r="D93" s="43" t="n">
        <f aca="false">'[2]MUŽI M70'!BF8</f>
        <v>1140</v>
      </c>
      <c r="E93" s="46" t="str">
        <f aca="false">'[2]MUŽI M70'!Y8&amp;+'[2]MUŽI M70'!Z8&amp;+'[2]MUŽI M70'!AA8</f>
        <v>2</v>
      </c>
      <c r="F93" s="44" t="n">
        <f aca="false">'[2]MUŽI M70'!AC8</f>
        <v>280</v>
      </c>
      <c r="G93" s="13" t="n">
        <v>16</v>
      </c>
      <c r="H93" s="37" t="str">
        <f aca="false">'[2]MUŽI M70'!B21</f>
        <v>ERLEBACH</v>
      </c>
      <c r="I93" s="56" t="str">
        <f aca="false">'[2]MUŽI M70'!C21</f>
        <v>Josef</v>
      </c>
      <c r="J93" s="39" t="n">
        <f aca="false">'[2]MUŽI M70'!BF21</f>
        <v>290</v>
      </c>
      <c r="K93" s="57" t="str">
        <f aca="false">'[2]MUŽI M70'!Y21&amp;+'[2]MUŽI M70'!Z21&amp;+'[2]MUŽI M70'!AA21</f>
        <v>18</v>
      </c>
      <c r="L93" s="40" t="n">
        <f aca="false">'[2]MUŽI M70'!AC21</f>
        <v>110</v>
      </c>
      <c r="M93" s="13" t="n">
        <v>29</v>
      </c>
      <c r="N93" s="37" t="str">
        <f aca="false">'[2]MUŽI M70'!B34</f>
        <v>VEJTRUBA</v>
      </c>
      <c r="O93" s="56" t="str">
        <f aca="false">'[2]MUŽI M70'!C34</f>
        <v>František</v>
      </c>
      <c r="P93" s="39" t="n">
        <f aca="false">'[2]MUŽI M70'!BF34</f>
        <v>210</v>
      </c>
      <c r="Q93" s="57" t="str">
        <f aca="false">'[2]MUŽI M70'!Y34&amp;+'[2]MUŽI M70'!Z34&amp;+'[2]MUŽI M70'!AA34</f>
        <v>23-28</v>
      </c>
      <c r="R93" s="40" t="n">
        <f aca="false">'[2]MUŽI M70'!AC34</f>
        <v>50</v>
      </c>
      <c r="V93" s="13" t="n">
        <v>47</v>
      </c>
    </row>
    <row r="94" customFormat="false" ht="20.1" hidden="false" customHeight="true" outlineLevel="0" collapsed="false">
      <c r="A94" s="13" t="n">
        <v>4</v>
      </c>
      <c r="B94" s="41" t="str">
        <f aca="false">'[2]MUŽI M70'!B9</f>
        <v>HRČKA</v>
      </c>
      <c r="C94" s="42" t="str">
        <f aca="false">'[2]MUŽI M70'!C9</f>
        <v>Jaroslav</v>
      </c>
      <c r="D94" s="43" t="n">
        <f aca="false">'[2]MUŽI M70'!BF9</f>
        <v>970</v>
      </c>
      <c r="E94" s="46" t="str">
        <f aca="false">'[2]MUŽI M70'!Y9&amp;+'[2]MUŽI M70'!Z9&amp;+'[2]MUŽI M70'!AA9</f>
        <v>7-8</v>
      </c>
      <c r="F94" s="44" t="n">
        <f aca="false">'[2]MUŽI M70'!AC9</f>
        <v>220</v>
      </c>
      <c r="G94" s="13" t="n">
        <v>17</v>
      </c>
      <c r="H94" s="37" t="str">
        <f aca="false">'[2]MUŽI M70'!B22</f>
        <v>HUŇAT</v>
      </c>
      <c r="I94" s="56" t="str">
        <f aca="false">'[2]MUŽI M70'!C22</f>
        <v>Miroslav</v>
      </c>
      <c r="J94" s="39" t="n">
        <f aca="false">'[2]MUŽI M70'!BF22</f>
        <v>290</v>
      </c>
      <c r="K94" s="57" t="str">
        <f aca="false">'[2]MUŽI M70'!Y22&amp;+'[2]MUŽI M70'!Z22&amp;+'[2]MUŽI M70'!AA22</f>
        <v>23-28</v>
      </c>
      <c r="L94" s="40" t="n">
        <f aca="false">'[2]MUŽI M70'!AC22</f>
        <v>50</v>
      </c>
      <c r="M94" s="13" t="n">
        <v>30</v>
      </c>
      <c r="N94" s="37" t="str">
        <f aca="false">'[2]MUŽI M70'!B35</f>
        <v>WOLNy</v>
      </c>
      <c r="O94" s="56" t="str">
        <f aca="false">'[2]MUŽI M70'!C35</f>
        <v>Michal</v>
      </c>
      <c r="P94" s="39" t="n">
        <f aca="false">'[2]MUŽI M70'!BF35</f>
        <v>190</v>
      </c>
      <c r="Q94" s="57" t="str">
        <f aca="false">'[2]MUŽI M70'!Y35&amp;+'[2]MUŽI M70'!Z35&amp;+'[2]MUŽI M70'!AA35</f>
        <v/>
      </c>
      <c r="R94" s="40" t="n">
        <f aca="false">'[2]MUŽI M70'!AC35</f>
        <v>0</v>
      </c>
      <c r="V94" s="13" t="n">
        <v>48</v>
      </c>
    </row>
    <row r="95" customFormat="false" ht="20.1" hidden="false" customHeight="true" outlineLevel="0" collapsed="false">
      <c r="A95" s="13" t="n">
        <v>5</v>
      </c>
      <c r="B95" s="41" t="str">
        <f aca="false">'[2]MUŽI M70'!B10</f>
        <v>SVĚDÍK</v>
      </c>
      <c r="C95" s="42" t="str">
        <f aca="false">'[2]MUŽI M70'!C10</f>
        <v>Miroslav</v>
      </c>
      <c r="D95" s="43" t="n">
        <f aca="false">'[2]MUŽI M70'!BF10</f>
        <v>910</v>
      </c>
      <c r="E95" s="46" t="str">
        <f aca="false">'[2]MUŽI M70'!Y10&amp;+'[2]MUŽI M70'!Z10&amp;+'[2]MUŽI M70'!AA10</f>
        <v>12-14</v>
      </c>
      <c r="F95" s="44" t="n">
        <f aca="false">'[2]MUŽI M70'!AC10</f>
        <v>190</v>
      </c>
      <c r="G95" s="13" t="n">
        <v>18</v>
      </c>
      <c r="H95" s="37" t="str">
        <f aca="false">'[2]MUŽI M70'!B23</f>
        <v>LŽIČAŘ</v>
      </c>
      <c r="I95" s="56" t="str">
        <f aca="false">'[2]MUŽI M70'!C23</f>
        <v>Oldřich</v>
      </c>
      <c r="J95" s="39" t="n">
        <f aca="false">'[2]MUŽI M70'!BF23</f>
        <v>280</v>
      </c>
      <c r="K95" s="57" t="str">
        <f aca="false">'[2]MUŽI M70'!Y23&amp;+'[2]MUŽI M70'!Z23&amp;+'[2]MUŽI M70'!AA23</f>
        <v/>
      </c>
      <c r="L95" s="40" t="n">
        <f aca="false">'[2]MUŽI M70'!AC23</f>
        <v>0</v>
      </c>
      <c r="M95" s="13" t="n">
        <v>31</v>
      </c>
      <c r="N95" s="37" t="str">
        <f aca="false">'[2]MUŽI M70'!B36</f>
        <v>JONÁŠ</v>
      </c>
      <c r="O95" s="56" t="str">
        <f aca="false">'[2]MUŽI M70'!C36</f>
        <v>Lubomír</v>
      </c>
      <c r="P95" s="39" t="n">
        <f aca="false">'[2]MUŽI M70'!BF36</f>
        <v>180</v>
      </c>
      <c r="Q95" s="57" t="str">
        <f aca="false">'[2]MUŽI M70'!Y36&amp;+'[2]MUŽI M70'!Z36&amp;+'[2]MUŽI M70'!AA36</f>
        <v>19-22</v>
      </c>
      <c r="R95" s="40" t="n">
        <f aca="false">'[2]MUŽI M70'!AC36</f>
        <v>90</v>
      </c>
      <c r="V95" s="13" t="n">
        <v>49</v>
      </c>
    </row>
    <row r="96" customFormat="false" ht="20.1" hidden="false" customHeight="true" outlineLevel="0" collapsed="false">
      <c r="A96" s="13" t="n">
        <v>6</v>
      </c>
      <c r="B96" s="41" t="str">
        <f aca="false">'[2]MUŽI M70'!B11</f>
        <v>ŠVESTÁK</v>
      </c>
      <c r="C96" s="42" t="str">
        <f aca="false">'[2]MUŽI M70'!C11</f>
        <v>Drahoslav</v>
      </c>
      <c r="D96" s="43" t="n">
        <f aca="false">'[2]MUŽI M70'!BF11</f>
        <v>870</v>
      </c>
      <c r="E96" s="46" t="str">
        <f aca="false">'[2]MUŽI M70'!Y11&amp;+'[2]MUŽI M70'!Z11&amp;+'[2]MUŽI M70'!AA11</f>
        <v>3</v>
      </c>
      <c r="F96" s="44" t="n">
        <f aca="false">'[2]MUŽI M70'!AC11</f>
        <v>280</v>
      </c>
      <c r="G96" s="13" t="n">
        <v>19</v>
      </c>
      <c r="H96" s="37" t="str">
        <f aca="false">'[2]MUŽI M70'!B24</f>
        <v>ĎURNÍK</v>
      </c>
      <c r="I96" s="56" t="str">
        <f aca="false">'[2]MUŽI M70'!C24</f>
        <v>Pavel</v>
      </c>
      <c r="J96" s="39" t="n">
        <f aca="false">'[2]MUŽI M70'!BF24</f>
        <v>270</v>
      </c>
      <c r="K96" s="57" t="str">
        <f aca="false">'[2]MUŽI M70'!Y24&amp;+'[2]MUŽI M70'!Z24&amp;+'[2]MUŽI M70'!AA24</f>
        <v>17</v>
      </c>
      <c r="L96" s="40" t="n">
        <f aca="false">'[2]MUŽI M70'!AC24</f>
        <v>120</v>
      </c>
      <c r="M96" s="13" t="n">
        <v>32</v>
      </c>
      <c r="N96" s="37" t="str">
        <f aca="false">'[2]MUŽI M70'!B37</f>
        <v>ZÁŇ</v>
      </c>
      <c r="O96" s="56" t="str">
        <f aca="false">'[2]MUŽI M70'!C37</f>
        <v>Adam</v>
      </c>
      <c r="P96" s="39" t="n">
        <f aca="false">'[2]MUŽI M70'!BF37</f>
        <v>150</v>
      </c>
      <c r="Q96" s="57" t="str">
        <f aca="false">'[2]MUŽI M70'!Y37&amp;+'[2]MUŽI M70'!Z37&amp;+'[2]MUŽI M70'!AA37</f>
        <v/>
      </c>
      <c r="R96" s="40" t="n">
        <f aca="false">'[2]MUŽI M70'!AC37</f>
        <v>0</v>
      </c>
      <c r="V96" s="13" t="n">
        <v>50</v>
      </c>
    </row>
    <row r="97" customFormat="false" ht="20.1" hidden="false" customHeight="true" outlineLevel="0" collapsed="false">
      <c r="A97" s="13" t="n">
        <v>7</v>
      </c>
      <c r="B97" s="41" t="str">
        <f aca="false">'[2]MUŽI M70'!B12</f>
        <v>JUNGVIRT</v>
      </c>
      <c r="C97" s="42" t="str">
        <f aca="false">'[2]MUŽI M70'!C12</f>
        <v>Josef</v>
      </c>
      <c r="D97" s="43" t="n">
        <f aca="false">'[2]MUŽI M70'!BF12</f>
        <v>820</v>
      </c>
      <c r="E97" s="46" t="str">
        <f aca="false">'[2]MUŽI M70'!Y12&amp;+'[2]MUŽI M70'!Z12&amp;+'[2]MUŽI M70'!AA12</f>
        <v>9-11</v>
      </c>
      <c r="F97" s="44" t="n">
        <f aca="false">'[2]MUŽI M70'!AC12</f>
        <v>220</v>
      </c>
      <c r="G97" s="13" t="n">
        <v>20</v>
      </c>
      <c r="H97" s="37" t="str">
        <f aca="false">'[2]MUŽI M70'!B25</f>
        <v>KRAUZ</v>
      </c>
      <c r="I97" s="56" t="str">
        <f aca="false">'[2]MUŽI M70'!C25</f>
        <v>Samuel</v>
      </c>
      <c r="J97" s="39" t="n">
        <f aca="false">'[2]MUŽI M70'!BF25</f>
        <v>270</v>
      </c>
      <c r="K97" s="57" t="str">
        <f aca="false">'[2]MUŽI M70'!Y25&amp;+'[2]MUŽI M70'!Z25&amp;+'[2]MUŽI M70'!AA25</f>
        <v>16</v>
      </c>
      <c r="L97" s="40" t="n">
        <f aca="false">'[2]MUŽI M70'!AC25</f>
        <v>150</v>
      </c>
      <c r="M97" s="13" t="n">
        <v>33</v>
      </c>
      <c r="N97" s="37" t="str">
        <f aca="false">'[2]MUŽI M70'!B38</f>
        <v>SCHNEIDER</v>
      </c>
      <c r="O97" s="56" t="str">
        <f aca="false">'[2]MUŽI M70'!C38</f>
        <v>Lubor</v>
      </c>
      <c r="P97" s="39" t="n">
        <f aca="false">'[2]MUŽI M70'!BF38</f>
        <v>120</v>
      </c>
      <c r="Q97" s="57" t="str">
        <f aca="false">'[2]MUŽI M70'!Y38&amp;+'[2]MUŽI M70'!Z38&amp;+'[2]MUŽI M70'!AA38</f>
        <v/>
      </c>
      <c r="R97" s="40" t="n">
        <f aca="false">'[2]MUŽI M70'!AC38</f>
        <v>0</v>
      </c>
      <c r="V97" s="13" t="n">
        <v>51</v>
      </c>
    </row>
    <row r="98" customFormat="false" ht="20.1" hidden="false" customHeight="true" outlineLevel="0" collapsed="false">
      <c r="A98" s="13" t="n">
        <v>8</v>
      </c>
      <c r="B98" s="41" t="str">
        <f aca="false">'[2]MUŽI M70'!B13</f>
        <v>HOFMAN</v>
      </c>
      <c r="C98" s="42" t="str">
        <f aca="false">'[2]MUŽI M70'!C13</f>
        <v>Jaroslav</v>
      </c>
      <c r="D98" s="43" t="n">
        <f aca="false">'[2]MUŽI M70'!BF13</f>
        <v>810</v>
      </c>
      <c r="E98" s="46" t="str">
        <f aca="false">'[2]MUŽI M70'!Y13&amp;+'[2]MUŽI M70'!Z13&amp;+'[2]MUŽI M70'!AA13</f>
        <v>9-11</v>
      </c>
      <c r="F98" s="44" t="n">
        <f aca="false">'[2]MUŽI M70'!AC13</f>
        <v>220</v>
      </c>
      <c r="G98" s="13" t="n">
        <v>21</v>
      </c>
      <c r="H98" s="37" t="str">
        <f aca="false">'[2]MUŽI M70'!B26</f>
        <v>ŽILLA</v>
      </c>
      <c r="I98" s="56" t="str">
        <f aca="false">'[2]MUŽI M70'!C26</f>
        <v>Jaroslav</v>
      </c>
      <c r="J98" s="39" t="n">
        <f aca="false">'[2]MUŽI M70'!BF26</f>
        <v>270</v>
      </c>
      <c r="K98" s="57" t="str">
        <f aca="false">'[2]MUŽI M70'!Y26&amp;+'[2]MUŽI M70'!Z26&amp;+'[2]MUŽI M70'!AA26</f>
        <v>19-22</v>
      </c>
      <c r="L98" s="40" t="n">
        <f aca="false">'[2]MUŽI M70'!AC26</f>
        <v>90</v>
      </c>
      <c r="M98" s="13" t="n">
        <v>34</v>
      </c>
      <c r="N98" s="37" t="str">
        <f aca="false">'[2]MUŽI M70'!B39</f>
        <v>BYRTUS</v>
      </c>
      <c r="O98" s="56" t="str">
        <f aca="false">'[2]MUŽI M70'!C39</f>
        <v>Jaromír</v>
      </c>
      <c r="P98" s="39" t="n">
        <f aca="false">'[2]MUŽI M70'!BF39</f>
        <v>90</v>
      </c>
      <c r="Q98" s="57" t="str">
        <f aca="false">'[2]MUŽI M70'!Y39&amp;+'[2]MUŽI M70'!Z39&amp;+'[2]MUŽI M70'!AA39</f>
        <v>19-22</v>
      </c>
      <c r="R98" s="40" t="n">
        <f aca="false">'[2]MUŽI M70'!AC39</f>
        <v>90</v>
      </c>
      <c r="V98" s="13" t="n">
        <v>52</v>
      </c>
    </row>
    <row r="99" customFormat="false" ht="20.1" hidden="false" customHeight="true" outlineLevel="0" collapsed="false">
      <c r="A99" s="13" t="n">
        <v>9</v>
      </c>
      <c r="B99" s="41" t="str">
        <f aca="false">'[2]MUŽI M70'!B14</f>
        <v>KRATOCHVÍL</v>
      </c>
      <c r="C99" s="42" t="str">
        <f aca="false">'[2]MUŽI M70'!C14</f>
        <v>Roman</v>
      </c>
      <c r="D99" s="43" t="n">
        <f aca="false">'[2]MUŽI M70'!BF14</f>
        <v>810</v>
      </c>
      <c r="E99" s="46" t="str">
        <f aca="false">'[2]MUŽI M70'!Y14&amp;+'[2]MUŽI M70'!Z14&amp;+'[2]MUŽI M70'!AA14</f>
        <v>15</v>
      </c>
      <c r="F99" s="44" t="n">
        <f aca="false">'[2]MUŽI M70'!AC14</f>
        <v>180</v>
      </c>
      <c r="G99" s="13" t="n">
        <v>22</v>
      </c>
      <c r="H99" s="37" t="str">
        <f aca="false">'[2]MUŽI M70'!B27</f>
        <v>HÜTTEL</v>
      </c>
      <c r="I99" s="56" t="str">
        <f aca="false">'[2]MUŽI M70'!C27</f>
        <v>Adolf</v>
      </c>
      <c r="J99" s="39" t="n">
        <f aca="false">'[2]MUŽI M70'!BF27</f>
        <v>270</v>
      </c>
      <c r="K99" s="57" t="str">
        <f aca="false">'[2]MUŽI M70'!Y27&amp;+'[2]MUŽI M70'!Z27&amp;+'[2]MUŽI M70'!AA27</f>
        <v>19-22</v>
      </c>
      <c r="L99" s="40" t="n">
        <f aca="false">'[2]MUŽI M70'!AC27</f>
        <v>90</v>
      </c>
      <c r="M99" s="13" t="n">
        <v>35</v>
      </c>
      <c r="N99" s="37" t="str">
        <f aca="false">'[2]MUŽI M70'!B40</f>
        <v>HŘÍCH</v>
      </c>
      <c r="O99" s="56" t="str">
        <f aca="false">'[2]MUŽI M70'!C40</f>
        <v>Mojmír</v>
      </c>
      <c r="P99" s="39" t="n">
        <f aca="false">'[2]MUŽI M70'!BF40</f>
        <v>60</v>
      </c>
      <c r="Q99" s="57" t="str">
        <f aca="false">'[2]MUŽI M70'!Y40&amp;+'[2]MUŽI M70'!Z40&amp;+'[2]MUŽI M70'!AA40</f>
        <v/>
      </c>
      <c r="R99" s="40" t="n">
        <f aca="false">'[2]MUŽI M70'!AC40</f>
        <v>0</v>
      </c>
      <c r="V99" s="13" t="n">
        <v>53</v>
      </c>
    </row>
    <row r="100" customFormat="false" ht="20.1" hidden="false" customHeight="true" outlineLevel="0" collapsed="false">
      <c r="A100" s="13" t="n">
        <v>10</v>
      </c>
      <c r="B100" s="41" t="str">
        <f aca="false">'[2]MUŽI M70'!B15</f>
        <v>FŇUKAL</v>
      </c>
      <c r="C100" s="45" t="str">
        <f aca="false">'[2]MUŽI M70'!C15</f>
        <v>Zdeněk</v>
      </c>
      <c r="D100" s="43" t="n">
        <f aca="false">'[2]MUŽI M70'!BF15</f>
        <v>780</v>
      </c>
      <c r="E100" s="46" t="str">
        <f aca="false">'[2]MUŽI M70'!Y15&amp;+'[2]MUŽI M70'!Z15&amp;+'[2]MUŽI M70'!AA15</f>
        <v>5-6</v>
      </c>
      <c r="F100" s="44" t="n">
        <f aca="false">'[2]MUŽI M70'!AC15</f>
        <v>250</v>
      </c>
      <c r="G100" s="13" t="n">
        <v>23</v>
      </c>
      <c r="H100" s="37" t="str">
        <f aca="false">'[2]MUŽI M70'!B28</f>
        <v>SLAPNIČKA</v>
      </c>
      <c r="I100" s="56" t="str">
        <f aca="false">'[2]MUŽI M70'!C28</f>
        <v>Karel</v>
      </c>
      <c r="J100" s="39" t="n">
        <f aca="false">'[2]MUŽI M70'!BF28</f>
        <v>270</v>
      </c>
      <c r="K100" s="57" t="str">
        <f aca="false">'[2]MUŽI M70'!Y28&amp;+'[2]MUŽI M70'!Z28&amp;+'[2]MUŽI M70'!AA28</f>
        <v/>
      </c>
      <c r="L100" s="40" t="n">
        <f aca="false">'[2]MUŽI M70'!AC28</f>
        <v>0</v>
      </c>
      <c r="M100" s="13" t="n">
        <v>36</v>
      </c>
      <c r="N100" s="37" t="str">
        <f aca="false">'[2]MUŽI M70'!B41</f>
        <v>LANDA</v>
      </c>
      <c r="O100" s="56" t="str">
        <f aca="false">'[2]MUŽI M70'!C41</f>
        <v>Josef</v>
      </c>
      <c r="P100" s="39" t="n">
        <f aca="false">'[2]MUŽI M70'!BF41</f>
        <v>50</v>
      </c>
      <c r="Q100" s="57" t="str">
        <f aca="false">'[2]MUŽI M70'!Y41&amp;+'[2]MUŽI M70'!Z41&amp;+'[2]MUŽI M70'!AA41</f>
        <v>23-28</v>
      </c>
      <c r="R100" s="40" t="n">
        <f aca="false">'[2]MUŽI M70'!AC41</f>
        <v>50</v>
      </c>
      <c r="V100" s="13" t="n">
        <v>54</v>
      </c>
    </row>
    <row r="101" customFormat="false" ht="19.5" hidden="false" customHeight="true" outlineLevel="0" collapsed="false">
      <c r="A101" s="13" t="n">
        <v>11</v>
      </c>
      <c r="B101" s="41" t="str">
        <f aca="false">'[2]MUŽI M70'!B16</f>
        <v>RÁKOSNÍK</v>
      </c>
      <c r="C101" s="45" t="str">
        <f aca="false">'[2]MUŽI M70'!C16</f>
        <v>Vladimír</v>
      </c>
      <c r="D101" s="43" t="n">
        <f aca="false">'[2]MUŽI M70'!BF16</f>
        <v>720</v>
      </c>
      <c r="E101" s="46" t="str">
        <f aca="false">'[2]MUŽI M70'!Y16&amp;+'[2]MUŽI M70'!Z16&amp;+'[2]MUŽI M70'!AA16</f>
        <v>9-11</v>
      </c>
      <c r="F101" s="44" t="n">
        <f aca="false">'[2]MUŽI M70'!AC16</f>
        <v>220</v>
      </c>
      <c r="G101" s="13" t="n">
        <v>24</v>
      </c>
      <c r="H101" s="37" t="str">
        <f aca="false">'[2]MUŽI M70'!B29</f>
        <v>VALENTA Pce</v>
      </c>
      <c r="I101" s="56" t="str">
        <f aca="false">'[2]MUŽI M70'!C29</f>
        <v>Petr</v>
      </c>
      <c r="J101" s="39" t="n">
        <f aca="false">'[2]MUŽI M70'!BF29</f>
        <v>270</v>
      </c>
      <c r="K101" s="57" t="str">
        <f aca="false">'[2]MUŽI M70'!Y29&amp;+'[2]MUŽI M70'!Z29&amp;+'[2]MUŽI M70'!AA29</f>
        <v>23-28</v>
      </c>
      <c r="L101" s="40" t="n">
        <f aca="false">'[2]MUŽI M70'!AC29</f>
        <v>50</v>
      </c>
      <c r="M101" s="13" t="n">
        <v>37</v>
      </c>
      <c r="N101" s="37" t="str">
        <f aca="false">'[2]MUŽI M70'!B42</f>
        <v>MIŠKOVSKÝ</v>
      </c>
      <c r="O101" s="56" t="str">
        <f aca="false">'[2]MUŽI M70'!C42</f>
        <v>Jaroslav</v>
      </c>
      <c r="P101" s="39" t="n">
        <f aca="false">'[2]MUŽI M70'!BF42</f>
        <v>50</v>
      </c>
      <c r="Q101" s="57" t="str">
        <f aca="false">'[2]MUŽI M70'!Y42&amp;+'[2]MUŽI M70'!Z42&amp;+'[2]MUŽI M70'!AA42</f>
        <v/>
      </c>
      <c r="R101" s="40" t="n">
        <f aca="false">'[2]MUŽI M70'!AC42</f>
        <v>0</v>
      </c>
      <c r="V101" s="48" t="n">
        <v>55</v>
      </c>
    </row>
    <row r="102" customFormat="false" ht="20.1" hidden="false" customHeight="true" outlineLevel="0" collapsed="false">
      <c r="A102" s="13" t="n">
        <v>12</v>
      </c>
      <c r="B102" s="41" t="str">
        <f aca="false">'[2]MUŽI M70'!B17</f>
        <v>TUŽINSKÝ</v>
      </c>
      <c r="C102" s="45" t="str">
        <f aca="false">'[2]MUŽI M70'!C17</f>
        <v>Lubomír</v>
      </c>
      <c r="D102" s="43" t="n">
        <f aca="false">'[2]MUŽI M70'!BF17</f>
        <v>690</v>
      </c>
      <c r="E102" s="46" t="str">
        <f aca="false">'[2]MUŽI M70'!Y17&amp;+'[2]MUŽI M70'!Z17&amp;+'[2]MUŽI M70'!AA17</f>
        <v>4</v>
      </c>
      <c r="F102" s="44" t="n">
        <f aca="false">'[2]MUŽI M70'!AC17</f>
        <v>250</v>
      </c>
      <c r="G102" s="13" t="n">
        <v>25</v>
      </c>
      <c r="H102" s="37" t="str">
        <f aca="false">'[2]MUŽI M70'!B30</f>
        <v>PIŠTORA</v>
      </c>
      <c r="I102" s="56" t="str">
        <f aca="false">'[2]MUŽI M70'!C30</f>
        <v>Josef</v>
      </c>
      <c r="J102" s="39" t="n">
        <f aca="false">'[2]MUŽI M70'!BF30</f>
        <v>250</v>
      </c>
      <c r="K102" s="57" t="str">
        <f aca="false">'[2]MUŽI M70'!Y30&amp;+'[2]MUŽI M70'!Z30&amp;+'[2]MUŽI M70'!AA30</f>
        <v/>
      </c>
      <c r="L102" s="40" t="n">
        <f aca="false">'[2]MUŽI M70'!AC30</f>
        <v>0</v>
      </c>
      <c r="M102" s="13" t="n">
        <v>38</v>
      </c>
      <c r="N102" s="37"/>
      <c r="O102" s="56"/>
      <c r="P102" s="39"/>
      <c r="Q102" s="57"/>
      <c r="R102" s="40"/>
      <c r="V102" s="48" t="n">
        <v>56</v>
      </c>
    </row>
    <row r="103" customFormat="false" ht="20.1" hidden="false" customHeight="true" outlineLevel="0" collapsed="false">
      <c r="A103" s="13" t="n">
        <v>13</v>
      </c>
      <c r="B103" s="41" t="str">
        <f aca="false">'[2]MUŽI M70'!B18</f>
        <v>VALENTA DŔ</v>
      </c>
      <c r="C103" s="45" t="str">
        <f aca="false">'[2]MUŽI M70'!C18</f>
        <v>Petr</v>
      </c>
      <c r="D103" s="43" t="n">
        <f aca="false">'[2]MUŽI M70'!BF18</f>
        <v>570</v>
      </c>
      <c r="E103" s="46" t="str">
        <f aca="false">'[2]MUŽI M70'!Y18&amp;+'[2]MUŽI M70'!Z18&amp;+'[2]MUŽI M70'!AA18</f>
        <v/>
      </c>
      <c r="F103" s="44" t="n">
        <f aca="false">'[2]MUŽI M70'!AC18</f>
        <v>0</v>
      </c>
      <c r="G103" s="13" t="n">
        <v>26</v>
      </c>
      <c r="H103" s="37" t="str">
        <f aca="false">'[2]MUŽI M70'!B31</f>
        <v>POSPÍŠIL</v>
      </c>
      <c r="I103" s="56" t="str">
        <f aca="false">'[2]MUŽI M70'!C31</f>
        <v>Pavel</v>
      </c>
      <c r="J103" s="39" t="n">
        <f aca="false">'[2]MUŽI M70'!BF31</f>
        <v>240</v>
      </c>
      <c r="K103" s="57" t="str">
        <f aca="false">'[2]MUŽI M70'!Y31&amp;+'[2]MUŽI M70'!Z31&amp;+'[2]MUŽI M70'!AA31</f>
        <v>23-28</v>
      </c>
      <c r="L103" s="40" t="n">
        <f aca="false">'[2]MUŽI M70'!AC31</f>
        <v>50</v>
      </c>
      <c r="M103" s="13" t="n">
        <v>39</v>
      </c>
      <c r="N103" s="37"/>
      <c r="O103" s="56"/>
      <c r="P103" s="39"/>
      <c r="Q103" s="57"/>
      <c r="R103" s="40"/>
      <c r="V103" s="48" t="n">
        <v>57</v>
      </c>
    </row>
    <row r="104" customFormat="false" ht="20.1" hidden="true" customHeight="true" outlineLevel="0" collapsed="false">
      <c r="A104" s="13" t="n">
        <v>14</v>
      </c>
      <c r="B104" s="41" t="str">
        <f aca="false">'[2]MUŽI M70'!B19</f>
        <v>PÁNTLÍK</v>
      </c>
      <c r="C104" s="45" t="str">
        <f aca="false">'[2]MUŽI M70'!C19</f>
        <v>Ladislav</v>
      </c>
      <c r="D104" s="43" t="n">
        <f aca="false">'[2]MUŽI M70'!BF19</f>
        <v>530</v>
      </c>
      <c r="E104" s="46" t="str">
        <f aca="false">'[2]MUŽI M70'!Y19&amp;+'[2]MUŽI M70'!Z19&amp;+'[2]MUŽI M70'!AA19</f>
        <v>12-14</v>
      </c>
      <c r="F104" s="44" t="n">
        <f aca="false">'[2]MUŽI M70'!AC19</f>
        <v>190</v>
      </c>
      <c r="G104" s="13" t="n">
        <v>34</v>
      </c>
      <c r="H104" s="41" t="str">
        <f aca="false">'[2]MUŽI M70'!B39</f>
        <v>BYRTUS</v>
      </c>
      <c r="I104" s="45" t="str">
        <f aca="false">'[2]MUŽI M70'!C39</f>
        <v>Jaromír</v>
      </c>
      <c r="J104" s="43" t="n">
        <f aca="false">'[2]MUŽI M70'!BF39</f>
        <v>90</v>
      </c>
      <c r="K104" s="46" t="str">
        <f aca="false">'[2]MUŽI M70'!Y39&amp;+'[2]MUŽI M70'!Z39&amp;+'[2]MUŽI M70'!AA39</f>
        <v>19-22</v>
      </c>
      <c r="L104" s="44" t="n">
        <f aca="false">'[2]MUŽI M70'!AC39</f>
        <v>90</v>
      </c>
      <c r="M104" s="13" t="n">
        <v>54</v>
      </c>
      <c r="N104" s="41" t="str">
        <f aca="false">'[2]MUŽI M70'!B59</f>
        <v>KALVACH</v>
      </c>
      <c r="O104" s="45" t="str">
        <f aca="false">'[2]MUŽI M70'!C59</f>
        <v>Petr</v>
      </c>
      <c r="P104" s="43" t="n">
        <f aca="false">'[2]MUŽI M70'!BF59</f>
        <v>0</v>
      </c>
      <c r="Q104" s="46" t="str">
        <f aca="false">'[2]MUŽI M70'!Y59&amp;+'[2]MUŽI M70'!Z59&amp;+'[2]MUŽI M70'!AA59</f>
        <v/>
      </c>
      <c r="R104" s="44" t="n">
        <f aca="false">'[2]MUŽI M70'!AC59</f>
        <v>0</v>
      </c>
      <c r="V104" s="48" t="n">
        <v>58</v>
      </c>
    </row>
    <row r="105" customFormat="false" ht="20.1" hidden="true" customHeight="true" outlineLevel="0" collapsed="false">
      <c r="A105" s="48" t="n">
        <v>15</v>
      </c>
      <c r="B105" s="41" t="str">
        <f aca="false">'[2]MUŽI M70'!B20</f>
        <v>ČECH</v>
      </c>
      <c r="C105" s="45" t="str">
        <f aca="false">'[2]MUŽI M70'!C20</f>
        <v>Jíří</v>
      </c>
      <c r="D105" s="43" t="n">
        <f aca="false">'[2]MUŽI M70'!BF20</f>
        <v>380</v>
      </c>
      <c r="E105" s="46" t="str">
        <f aca="false">'[2]MUŽI M70'!Y20&amp;+'[2]MUŽI M70'!Z20&amp;+'[2]MUŽI M70'!AA20</f>
        <v>12-14</v>
      </c>
      <c r="F105" s="44" t="n">
        <f aca="false">'[2]MUŽI M70'!AC20</f>
        <v>190</v>
      </c>
      <c r="G105" s="48" t="n">
        <v>35</v>
      </c>
      <c r="H105" s="41" t="str">
        <f aca="false">'[2]MUŽI M70'!B40</f>
        <v>HŘÍCH</v>
      </c>
      <c r="I105" s="45" t="str">
        <f aca="false">'[2]MUŽI M70'!C40</f>
        <v>Mojmír</v>
      </c>
      <c r="J105" s="43" t="n">
        <f aca="false">'[2]MUŽI M70'!BF40</f>
        <v>60</v>
      </c>
      <c r="K105" s="46" t="str">
        <f aca="false">'[2]MUŽI M70'!Y40&amp;+'[2]MUŽI M70'!Z40&amp;+'[2]MUŽI M70'!AA40</f>
        <v/>
      </c>
      <c r="L105" s="44" t="n">
        <f aca="false">'[2]MUŽI M70'!AC40</f>
        <v>0</v>
      </c>
      <c r="M105" s="48" t="n">
        <v>55</v>
      </c>
      <c r="N105" s="41" t="str">
        <f aca="false">'[2]MUŽI M70'!B60</f>
        <v>KELNAR</v>
      </c>
      <c r="O105" s="45" t="str">
        <f aca="false">'[2]MUŽI M70'!C60</f>
        <v>Miroslav</v>
      </c>
      <c r="P105" s="43" t="n">
        <f aca="false">'[2]MUŽI M70'!BF60</f>
        <v>0</v>
      </c>
      <c r="Q105" s="46" t="str">
        <f aca="false">'[2]MUŽI M70'!Y60&amp;+'[2]MUŽI M70'!Z60&amp;+'[2]MUŽI M70'!AA60</f>
        <v/>
      </c>
      <c r="R105" s="44" t="n">
        <f aca="false">'[2]MUŽI M70'!AC60</f>
        <v>0</v>
      </c>
      <c r="V105" s="48" t="n">
        <v>29</v>
      </c>
    </row>
    <row r="106" customFormat="false" ht="20.1" hidden="true" customHeight="true" outlineLevel="0" collapsed="false">
      <c r="A106" s="48" t="n">
        <v>16</v>
      </c>
      <c r="B106" s="41" t="str">
        <f aca="false">'[2]MUŽI M70'!B21</f>
        <v>ERLEBACH</v>
      </c>
      <c r="C106" s="45" t="str">
        <f aca="false">'[2]MUŽI M70'!C21</f>
        <v>Josef</v>
      </c>
      <c r="D106" s="43" t="n">
        <f aca="false">'[2]MUŽI M70'!BF21</f>
        <v>290</v>
      </c>
      <c r="E106" s="46" t="str">
        <f aca="false">'[2]MUŽI M70'!Y21&amp;+'[2]MUŽI M70'!Z21&amp;+'[2]MUŽI M70'!AA21</f>
        <v>18</v>
      </c>
      <c r="F106" s="44" t="n">
        <f aca="false">'[2]MUŽI M70'!AC21</f>
        <v>110</v>
      </c>
      <c r="G106" s="48" t="n">
        <v>36</v>
      </c>
      <c r="H106" s="41" t="str">
        <f aca="false">'[2]MUŽI M70'!B41</f>
        <v>LANDA</v>
      </c>
      <c r="I106" s="45" t="str">
        <f aca="false">'[2]MUŽI M70'!C41</f>
        <v>Josef</v>
      </c>
      <c r="J106" s="43" t="n">
        <f aca="false">'[2]MUŽI M70'!BF41</f>
        <v>50</v>
      </c>
      <c r="K106" s="46" t="str">
        <f aca="false">'[2]MUŽI M70'!Y41&amp;+'[2]MUŽI M70'!Z41&amp;+'[2]MUŽI M70'!AA41</f>
        <v>23-28</v>
      </c>
      <c r="L106" s="44" t="n">
        <f aca="false">'[2]MUŽI M70'!AC41</f>
        <v>50</v>
      </c>
      <c r="M106" s="48" t="n">
        <v>56</v>
      </c>
      <c r="N106" s="41" t="str">
        <f aca="false">'[2]MUŽI M70'!B61</f>
        <v>KOMÍNEK</v>
      </c>
      <c r="O106" s="45" t="str">
        <f aca="false">'[2]MUŽI M70'!C61</f>
        <v>Petr</v>
      </c>
      <c r="P106" s="43" t="n">
        <f aca="false">'[2]MUŽI M70'!BF61</f>
        <v>0</v>
      </c>
      <c r="Q106" s="46" t="str">
        <f aca="false">'[2]MUŽI M70'!Y61&amp;+'[2]MUŽI M70'!Z61&amp;+'[2]MUŽI M70'!AA61</f>
        <v/>
      </c>
      <c r="R106" s="44" t="n">
        <f aca="false">'[2]MUŽI M70'!AC61</f>
        <v>0</v>
      </c>
      <c r="V106" s="49" t="n">
        <v>60</v>
      </c>
    </row>
    <row r="107" customFormat="false" ht="20.1" hidden="true" customHeight="true" outlineLevel="0" collapsed="false">
      <c r="A107" s="48" t="n">
        <v>17</v>
      </c>
      <c r="B107" s="41" t="str">
        <f aca="false">'[2]MUŽI M70'!B22</f>
        <v>HUŇAT</v>
      </c>
      <c r="C107" s="45" t="str">
        <f aca="false">'[2]MUŽI M70'!C22</f>
        <v>Miroslav</v>
      </c>
      <c r="D107" s="43" t="n">
        <f aca="false">'[2]MUŽI M70'!BF22</f>
        <v>290</v>
      </c>
      <c r="E107" s="46" t="str">
        <f aca="false">'[2]MUŽI M70'!Y22&amp;+'[2]MUŽI M70'!Z22&amp;+'[2]MUŽI M70'!AA22</f>
        <v>23-28</v>
      </c>
      <c r="F107" s="44" t="n">
        <f aca="false">'[2]MUŽI M70'!AC22</f>
        <v>50</v>
      </c>
      <c r="G107" s="48" t="n">
        <v>37</v>
      </c>
      <c r="H107" s="41" t="str">
        <f aca="false">'[2]MUŽI M70'!B42</f>
        <v>MIŠKOVSKÝ</v>
      </c>
      <c r="I107" s="45" t="str">
        <f aca="false">'[2]MUŽI M70'!C42</f>
        <v>Jaroslav</v>
      </c>
      <c r="J107" s="43" t="n">
        <f aca="false">'[2]MUŽI M70'!BF42</f>
        <v>50</v>
      </c>
      <c r="K107" s="46" t="str">
        <f aca="false">'[2]MUŽI M70'!Y42&amp;+'[2]MUŽI M70'!Z42&amp;+'[2]MUŽI M70'!AA42</f>
        <v/>
      </c>
      <c r="L107" s="44" t="n">
        <f aca="false">'[2]MUŽI M70'!AC42</f>
        <v>0</v>
      </c>
      <c r="M107" s="48" t="n">
        <v>57</v>
      </c>
      <c r="N107" s="41" t="str">
        <f aca="false">'[2]MUŽI M70'!B62</f>
        <v>KRSEK</v>
      </c>
      <c r="O107" s="45" t="str">
        <f aca="false">'[2]MUŽI M70'!C62</f>
        <v>Ladislav</v>
      </c>
      <c r="P107" s="43" t="n">
        <f aca="false">'[2]MUŽI M70'!BF62</f>
        <v>0</v>
      </c>
      <c r="Q107" s="46" t="str">
        <f aca="false">'[2]MUŽI M70'!Y62&amp;+'[2]MUŽI M70'!Z62&amp;+'[2]MUŽI M70'!AA62</f>
        <v/>
      </c>
      <c r="R107" s="44" t="n">
        <f aca="false">'[2]MUŽI M70'!AC62</f>
        <v>0</v>
      </c>
      <c r="W107" s="58"/>
      <c r="X107" s="58"/>
      <c r="Y107" s="59"/>
      <c r="Z107" s="59"/>
      <c r="AA107" s="59"/>
    </row>
    <row r="108" customFormat="false" ht="20.1" hidden="true" customHeight="true" outlineLevel="0" collapsed="false">
      <c r="A108" s="48" t="n">
        <v>18</v>
      </c>
      <c r="B108" s="41" t="str">
        <f aca="false">'[2]MUŽI M70'!B23</f>
        <v>LŽIČAŘ</v>
      </c>
      <c r="C108" s="45" t="str">
        <f aca="false">'[2]MUŽI M70'!C23</f>
        <v>Oldřich</v>
      </c>
      <c r="D108" s="43" t="n">
        <f aca="false">'[2]MUŽI M70'!BF23</f>
        <v>280</v>
      </c>
      <c r="E108" s="46" t="str">
        <f aca="false">'[2]MUŽI M70'!Y23&amp;+'[2]MUŽI M70'!Z23&amp;+'[2]MUŽI M70'!AA23</f>
        <v/>
      </c>
      <c r="F108" s="44" t="n">
        <f aca="false">'[2]MUŽI M70'!AC23</f>
        <v>0</v>
      </c>
      <c r="G108" s="48" t="n">
        <v>38</v>
      </c>
      <c r="H108" s="41" t="str">
        <f aca="false">'[2]MUŽI M70'!B43</f>
        <v>BARDOŃ</v>
      </c>
      <c r="I108" s="45" t="str">
        <f aca="false">'[2]MUŽI M70'!C43</f>
        <v>Josef</v>
      </c>
      <c r="J108" s="43" t="n">
        <f aca="false">'[2]MUŽI M70'!BF43</f>
        <v>0</v>
      </c>
      <c r="K108" s="46" t="str">
        <f aca="false">'[2]MUŽI M70'!Y43&amp;+'[2]MUŽI M70'!Z43&amp;+'[2]MUŽI M70'!AA43</f>
        <v/>
      </c>
      <c r="L108" s="44" t="n">
        <f aca="false">'[2]MUŽI M70'!AC43</f>
        <v>0</v>
      </c>
      <c r="M108" s="48" t="n">
        <v>58</v>
      </c>
      <c r="N108" s="41" t="str">
        <f aca="false">'[2]MUŽI M70'!B63</f>
        <v>KVAPIL</v>
      </c>
      <c r="O108" s="45" t="str">
        <f aca="false">'[2]MUŽI M70'!C63</f>
        <v>Jiří</v>
      </c>
      <c r="P108" s="43" t="n">
        <f aca="false">'[2]MUŽI M70'!BF63</f>
        <v>0</v>
      </c>
      <c r="Q108" s="46" t="str">
        <f aca="false">'[2]MUŽI M70'!Y63&amp;+'[2]MUŽI M70'!Z63&amp;+'[2]MUŽI M70'!AA63</f>
        <v/>
      </c>
      <c r="R108" s="44" t="n">
        <f aca="false">'[2]MUŽI M70'!AC63</f>
        <v>0</v>
      </c>
    </row>
    <row r="109" customFormat="false" ht="20.1" hidden="true" customHeight="true" outlineLevel="0" collapsed="false">
      <c r="A109" s="48" t="n">
        <v>19</v>
      </c>
      <c r="B109" s="41" t="str">
        <f aca="false">'[2]MUŽI M70'!B24</f>
        <v>ĎURNÍK</v>
      </c>
      <c r="C109" s="45" t="str">
        <f aca="false">'[2]MUŽI M70'!C24</f>
        <v>Pavel</v>
      </c>
      <c r="D109" s="43" t="n">
        <f aca="false">'[2]MUŽI M70'!BF24</f>
        <v>270</v>
      </c>
      <c r="E109" s="46" t="str">
        <f aca="false">'[2]MUŽI M70'!Y24&amp;+'[2]MUŽI M70'!Z24&amp;+'[2]MUŽI M70'!AA24</f>
        <v>17</v>
      </c>
      <c r="F109" s="44" t="n">
        <f aca="false">'[2]MUŽI M70'!AC24</f>
        <v>120</v>
      </c>
      <c r="G109" s="48" t="n">
        <v>39</v>
      </c>
      <c r="H109" s="41" t="str">
        <f aca="false">'[2]MUŽI M70'!B44</f>
        <v>BEČIČKA</v>
      </c>
      <c r="I109" s="45" t="str">
        <f aca="false">'[2]MUŽI M70'!C44</f>
        <v>Jaroslav</v>
      </c>
      <c r="J109" s="43" t="n">
        <f aca="false">'[2]MUŽI M70'!BF44</f>
        <v>0</v>
      </c>
      <c r="K109" s="46" t="str">
        <f aca="false">'[2]MUŽI M70'!Y44&amp;+'[2]MUŽI M70'!Z44&amp;+'[2]MUŽI M70'!AA44</f>
        <v/>
      </c>
      <c r="L109" s="44" t="n">
        <f aca="false">'[2]MUŽI M70'!AC44</f>
        <v>0</v>
      </c>
      <c r="M109" s="48" t="n">
        <v>59</v>
      </c>
      <c r="N109" s="41" t="str">
        <f aca="false">'[2]MUŽI M70'!B64</f>
        <v>LÁHNER</v>
      </c>
      <c r="O109" s="45" t="str">
        <f aca="false">'[2]MUŽI M70'!C64</f>
        <v>Libor</v>
      </c>
      <c r="P109" s="43" t="n">
        <f aca="false">'[2]MUŽI M70'!BF64</f>
        <v>0</v>
      </c>
      <c r="Q109" s="46" t="str">
        <f aca="false">'[2]MUŽI M70'!Y64&amp;+'[2]MUŽI M70'!Z64&amp;+'[2]MUŽI M70'!AA64</f>
        <v/>
      </c>
      <c r="R109" s="44" t="n">
        <f aca="false">'[2]MUŽI M70'!AC64</f>
        <v>0</v>
      </c>
    </row>
    <row r="110" customFormat="false" ht="20.1" hidden="true" customHeight="true" outlineLevel="0" collapsed="false">
      <c r="A110" s="49" t="n">
        <v>20</v>
      </c>
      <c r="B110" s="50" t="str">
        <f aca="false">'[2]MUŽI M70'!B25</f>
        <v>KRAUZ</v>
      </c>
      <c r="C110" s="51" t="str">
        <f aca="false">'[2]MUŽI M70'!C25</f>
        <v>Samuel</v>
      </c>
      <c r="D110" s="52" t="n">
        <f aca="false">'[2]MUŽI M70'!BF25</f>
        <v>270</v>
      </c>
      <c r="E110" s="54" t="str">
        <f aca="false">'[2]MUŽI M70'!Y25&amp;+'[2]MUŽI M70'!Z25&amp;+'[2]MUŽI M70'!AA25</f>
        <v>16</v>
      </c>
      <c r="F110" s="53" t="n">
        <f aca="false">'[2]MUŽI M70'!AC25</f>
        <v>150</v>
      </c>
      <c r="G110" s="49" t="n">
        <v>40</v>
      </c>
      <c r="H110" s="50" t="str">
        <f aca="false">'[2]MUŽI M70'!B45</f>
        <v>BĚHAL</v>
      </c>
      <c r="I110" s="51" t="str">
        <f aca="false">'[2]MUŽI M70'!C45</f>
        <v>Milan</v>
      </c>
      <c r="J110" s="52" t="n">
        <f aca="false">'[2]MUŽI M70'!BF45</f>
        <v>0</v>
      </c>
      <c r="K110" s="54" t="str">
        <f aca="false">'[2]MUŽI M70'!Y45&amp;+'[2]MUŽI M70'!Z45&amp;+'[2]MUŽI M70'!AA45</f>
        <v/>
      </c>
      <c r="L110" s="53" t="n">
        <f aca="false">'[2]MUŽI M70'!AC45</f>
        <v>0</v>
      </c>
      <c r="M110" s="49" t="n">
        <v>60</v>
      </c>
      <c r="N110" s="50" t="str">
        <f aca="false">'[2]MUŽI M70'!B65</f>
        <v>LÁHNER</v>
      </c>
      <c r="O110" s="51" t="str">
        <f aca="false">'[2]MUŽI M70'!C65</f>
        <v>Ludvík</v>
      </c>
      <c r="P110" s="52" t="n">
        <f aca="false">'[2]MUŽI M70'!BF65</f>
        <v>0</v>
      </c>
      <c r="Q110" s="54" t="str">
        <f aca="false">'[2]MUŽI M70'!Y65&amp;+'[2]MUŽI M70'!Z65&amp;+'[2]MUŽI M70'!AA65</f>
        <v/>
      </c>
      <c r="R110" s="53" t="n">
        <f aca="false">'[2]MUŽI M70'!AC65</f>
        <v>0</v>
      </c>
    </row>
    <row r="111" customFormat="false" ht="20.1" hidden="false" customHeight="true" outlineLevel="0" collapsed="false">
      <c r="A111" s="26"/>
      <c r="B111" s="27"/>
      <c r="C111" s="27"/>
      <c r="D111" s="28" t="n">
        <f aca="false">SUM(D91:D110)</f>
        <v>13790</v>
      </c>
      <c r="E111" s="29"/>
      <c r="F111" s="30" t="n">
        <f aca="false">SUM(F91:F110)</f>
        <v>3710</v>
      </c>
      <c r="G111" s="31"/>
      <c r="H111" s="32"/>
      <c r="I111" s="32"/>
      <c r="J111" s="28" t="n">
        <f aca="false">SUM(J91:J110)</f>
        <v>4130</v>
      </c>
      <c r="K111" s="29"/>
      <c r="L111" s="30" t="n">
        <f aca="false">SUM(L91:L110)</f>
        <v>1230</v>
      </c>
      <c r="M111" s="31"/>
      <c r="N111" s="32"/>
      <c r="O111" s="32"/>
      <c r="P111" s="28" t="n">
        <f aca="false">SUM(P91:P110)</f>
        <v>1560</v>
      </c>
      <c r="Q111" s="29"/>
      <c r="R111" s="30" t="n">
        <f aca="false">SUM(R91:R110)</f>
        <v>550</v>
      </c>
    </row>
    <row r="112" s="36" customFormat="true" ht="18" hidden="false" customHeight="true" outlineLevel="0" collapsed="false">
      <c r="A112" s="2" t="s">
        <v>15</v>
      </c>
      <c r="B112" s="3" t="str">
        <f aca="false">'[2]MUŽI M75'!$B$4&amp;"/"&amp;'[2]MUŽI M75'!$Y$156</f>
        <v>/23</v>
      </c>
      <c r="C112" s="4" t="s">
        <v>2</v>
      </c>
      <c r="D112" s="5" t="s">
        <v>3</v>
      </c>
      <c r="E112" s="5" t="s">
        <v>4</v>
      </c>
      <c r="F112" s="5" t="s">
        <v>5</v>
      </c>
      <c r="G112" s="5"/>
      <c r="H112" s="5" t="s">
        <v>6</v>
      </c>
      <c r="I112" s="5" t="s">
        <v>2</v>
      </c>
      <c r="J112" s="5" t="s">
        <v>3</v>
      </c>
      <c r="K112" s="5" t="s">
        <v>4</v>
      </c>
      <c r="L112" s="5" t="s">
        <v>5</v>
      </c>
      <c r="M112" s="5"/>
      <c r="N112" s="5" t="s">
        <v>6</v>
      </c>
      <c r="O112" s="5" t="s">
        <v>2</v>
      </c>
      <c r="P112" s="5" t="s">
        <v>3</v>
      </c>
      <c r="Q112" s="5" t="s">
        <v>4</v>
      </c>
      <c r="R112" s="5" t="s">
        <v>5</v>
      </c>
    </row>
    <row r="113" customFormat="false" ht="21.6" hidden="false" customHeight="true" outlineLevel="0" collapsed="false">
      <c r="A113" s="7" t="n">
        <v>1</v>
      </c>
      <c r="B113" s="37" t="str">
        <f aca="false">'[2]MUŽI M75'!B6</f>
        <v>RAKOVICKÝ</v>
      </c>
      <c r="C113" s="38" t="str">
        <f aca="false">'[2]MUŽI M75'!C6</f>
        <v>Milan</v>
      </c>
      <c r="D113" s="39" t="n">
        <f aca="false">'[2]MUŽI M75'!BF6</f>
        <v>1070</v>
      </c>
      <c r="E113" s="11" t="str">
        <f aca="false">'[2]MUŽI M75'!Y6&amp;+'[2]MUŽI M75'!Z6&amp;+'[2]MUŽI M75'!AA6</f>
        <v>1</v>
      </c>
      <c r="F113" s="40" t="n">
        <f aca="false">'[2]MUŽI M75'!AC6</f>
        <v>340</v>
      </c>
      <c r="G113" s="7" t="n">
        <v>21</v>
      </c>
      <c r="H113" s="37" t="str">
        <f aca="false">'[2]MUŽI M75'!B22</f>
        <v>VILÍMEK</v>
      </c>
      <c r="I113" s="56" t="str">
        <f aca="false">'[2]MUŽI M75'!C22</f>
        <v>Bohumil</v>
      </c>
      <c r="J113" s="39" t="n">
        <f aca="false">'[2]MUŽI M75'!BF22</f>
        <v>510</v>
      </c>
      <c r="K113" s="57" t="str">
        <f aca="false">'[2]MUŽI M75'!Y22&amp;+'[2]MUŽI M75'!Z22&amp;+'[2]MUŽI M75'!AA22</f>
        <v>14</v>
      </c>
      <c r="L113" s="40" t="n">
        <f aca="false">'[2]MUŽI M75'!AC22</f>
        <v>150</v>
      </c>
      <c r="M113" s="7" t="n">
        <v>41</v>
      </c>
      <c r="N113" s="37" t="str">
        <f aca="false">'[2]MUŽI M75'!B38</f>
        <v>KUNST</v>
      </c>
      <c r="O113" s="56" t="str">
        <f aca="false">'[2]MUŽI M75'!C38</f>
        <v>Jaroslav</v>
      </c>
      <c r="P113" s="39" t="n">
        <f aca="false">'[2]MUŽI M75'!BF38</f>
        <v>150</v>
      </c>
      <c r="Q113" s="57" t="str">
        <f aca="false">'[2]MUŽI M75'!Y38&amp;+'[2]MUŽI M75'!Z38&amp;+'[2]MUŽI M75'!AA38</f>
        <v>22-23</v>
      </c>
      <c r="R113" s="40" t="n">
        <f aca="false">'[2]MUŽI M75'!AC38</f>
        <v>50</v>
      </c>
    </row>
    <row r="114" customFormat="false" ht="21.6" hidden="false" customHeight="true" outlineLevel="0" collapsed="false">
      <c r="A114" s="13" t="n">
        <v>2</v>
      </c>
      <c r="B114" s="41" t="str">
        <f aca="false">'[2]MUŽI M75'!B7</f>
        <v>JUST</v>
      </c>
      <c r="C114" s="42" t="str">
        <f aca="false">'[2]MUŽI M75'!C7</f>
        <v>František</v>
      </c>
      <c r="D114" s="43" t="n">
        <f aca="false">'[2]MUŽI M75'!BF7</f>
        <v>1000</v>
      </c>
      <c r="E114" s="46" t="str">
        <f aca="false">'[2]MUŽI M75'!Y7&amp;+'[2]MUŽI M75'!Z7&amp;+'[2]MUŽI M75'!AA7</f>
        <v>2</v>
      </c>
      <c r="F114" s="44" t="n">
        <f aca="false">'[2]MUŽI M75'!AC7</f>
        <v>310</v>
      </c>
      <c r="G114" s="13" t="n">
        <v>22</v>
      </c>
      <c r="H114" s="37" t="str">
        <f aca="false">'[2]MUŽI M75'!B23</f>
        <v>MATĚJÍČEK</v>
      </c>
      <c r="I114" s="56" t="str">
        <f aca="false">'[2]MUŽI M75'!C23</f>
        <v>Miloš</v>
      </c>
      <c r="J114" s="39" t="n">
        <f aca="false">'[2]MUŽI M75'!BF23</f>
        <v>500</v>
      </c>
      <c r="K114" s="57" t="str">
        <f aca="false">'[2]MUŽI M75'!Y23&amp;+'[2]MUŽI M75'!Z23&amp;+'[2]MUŽI M75'!AA23</f>
        <v>5-6</v>
      </c>
      <c r="L114" s="40" t="n">
        <f aca="false">'[2]MUŽI M75'!AC23</f>
        <v>250</v>
      </c>
      <c r="M114" s="13" t="n">
        <v>42</v>
      </c>
      <c r="N114" s="37" t="str">
        <f aca="false">'[2]MUŽI M75'!B39</f>
        <v>BLÁHA</v>
      </c>
      <c r="O114" s="56" t="str">
        <f aca="false">'[2]MUŽI M75'!C39</f>
        <v>Milan</v>
      </c>
      <c r="P114" s="39" t="n">
        <f aca="false">'[2]MUŽI M75'!BF39</f>
        <v>140</v>
      </c>
      <c r="Q114" s="57" t="str">
        <f aca="false">'[2]MUŽI M75'!Y39&amp;+'[2]MUŽI M75'!Z39&amp;+'[2]MUŽI M75'!AA39</f>
        <v/>
      </c>
      <c r="R114" s="40" t="n">
        <f aca="false">'[2]MUŽI M75'!AC39</f>
        <v>0</v>
      </c>
    </row>
    <row r="115" customFormat="false" ht="21.6" hidden="false" customHeight="true" outlineLevel="0" collapsed="false">
      <c r="A115" s="13" t="n">
        <v>3</v>
      </c>
      <c r="B115" s="41" t="str">
        <f aca="false">'[2]MUŽI M75'!B8</f>
        <v>KOVAŘÍČEK</v>
      </c>
      <c r="C115" s="42" t="str">
        <f aca="false">'[2]MUŽI M75'!C8</f>
        <v>Josef</v>
      </c>
      <c r="D115" s="43" t="n">
        <f aca="false">'[2]MUŽI M75'!BF8</f>
        <v>980</v>
      </c>
      <c r="E115" s="46" t="str">
        <f aca="false">'[2]MUŽI M75'!Y8&amp;+'[2]MUŽI M75'!Z8&amp;+'[2]MUŽI M75'!AA8</f>
        <v>3-4</v>
      </c>
      <c r="F115" s="44" t="n">
        <f aca="false">'[2]MUŽI M75'!AC8</f>
        <v>280</v>
      </c>
      <c r="G115" s="13" t="n">
        <v>23</v>
      </c>
      <c r="H115" s="37" t="str">
        <f aca="false">'[2]MUŽI M75'!B24</f>
        <v>HLAVA</v>
      </c>
      <c r="I115" s="56" t="str">
        <f aca="false">'[2]MUŽI M75'!C24</f>
        <v>Jiří</v>
      </c>
      <c r="J115" s="39" t="n">
        <f aca="false">'[2]MUŽI M75'!BF24</f>
        <v>480</v>
      </c>
      <c r="K115" s="57" t="str">
        <f aca="false">'[2]MUŽI M75'!Y24&amp;+'[2]MUŽI M75'!Z24&amp;+'[2]MUŽI M75'!AA24</f>
        <v/>
      </c>
      <c r="L115" s="40" t="n">
        <f aca="false">'[2]MUŽI M75'!AC24</f>
        <v>0</v>
      </c>
      <c r="M115" s="13" t="n">
        <v>43</v>
      </c>
      <c r="N115" s="37" t="str">
        <f aca="false">'[2]MUŽI M75'!B40</f>
        <v>RESNER</v>
      </c>
      <c r="O115" s="56" t="str">
        <f aca="false">'[2]MUŽI M75'!C40</f>
        <v>František</v>
      </c>
      <c r="P115" s="39" t="n">
        <f aca="false">'[2]MUŽI M75'!BF40</f>
        <v>140</v>
      </c>
      <c r="Q115" s="57" t="str">
        <f aca="false">'[2]MUŽI M75'!Y40&amp;+'[2]MUŽI M75'!Z40&amp;+'[2]MUŽI M75'!AA40</f>
        <v>22-23</v>
      </c>
      <c r="R115" s="40" t="n">
        <f aca="false">'[2]MUŽI M75'!AC40</f>
        <v>50</v>
      </c>
    </row>
    <row r="116" customFormat="false" ht="21.6" hidden="false" customHeight="true" outlineLevel="0" collapsed="false">
      <c r="A116" s="13" t="n">
        <v>4</v>
      </c>
      <c r="B116" s="41" t="str">
        <f aca="false">'[2]MUŽI M75'!B9</f>
        <v>AMBROŽ</v>
      </c>
      <c r="C116" s="42" t="str">
        <f aca="false">'[2]MUŽI M75'!C9</f>
        <v>Jiří</v>
      </c>
      <c r="D116" s="43" t="n">
        <f aca="false">'[2]MUŽI M75'!BF9</f>
        <v>950</v>
      </c>
      <c r="E116" s="46" t="str">
        <f aca="false">'[2]MUŽI M75'!Y9&amp;+'[2]MUŽI M75'!Z9&amp;+'[2]MUŽI M75'!AA9</f>
        <v>3-4</v>
      </c>
      <c r="F116" s="44" t="n">
        <f aca="false">'[2]MUŽI M75'!AC9</f>
        <v>280</v>
      </c>
      <c r="G116" s="13" t="n">
        <v>24</v>
      </c>
      <c r="H116" s="37" t="str">
        <f aca="false">'[2]MUŽI M75'!B25</f>
        <v>FARKAŠ</v>
      </c>
      <c r="I116" s="56" t="str">
        <f aca="false">'[2]MUŽI M75'!C25</f>
        <v>Jaroslav</v>
      </c>
      <c r="J116" s="39" t="n">
        <f aca="false">'[2]MUŽI M75'!BF25</f>
        <v>460</v>
      </c>
      <c r="K116" s="57" t="str">
        <f aca="false">'[2]MUŽI M75'!Y25&amp;+'[2]MUŽI M75'!Z25&amp;+'[2]MUŽI M75'!AA25</f>
        <v>19-20</v>
      </c>
      <c r="L116" s="40" t="n">
        <f aca="false">'[2]MUŽI M75'!AC25</f>
        <v>80</v>
      </c>
      <c r="M116" s="13" t="n">
        <v>44</v>
      </c>
      <c r="N116" s="37" t="str">
        <f aca="false">'[2]MUŽI M75'!B41</f>
        <v>PRAŽÁK</v>
      </c>
      <c r="O116" s="56" t="str">
        <f aca="false">'[2]MUŽI M75'!C41</f>
        <v>Arnošt</v>
      </c>
      <c r="P116" s="39" t="n">
        <f aca="false">'[2]MUŽI M75'!BF41</f>
        <v>110</v>
      </c>
      <c r="Q116" s="57" t="str">
        <f aca="false">'[2]MUŽI M75'!Y41&amp;+'[2]MUŽI M75'!Z41&amp;+'[2]MUŽI M75'!AA41</f>
        <v/>
      </c>
      <c r="R116" s="40" t="n">
        <f aca="false">'[2]MUŽI M75'!AC41</f>
        <v>0</v>
      </c>
    </row>
    <row r="117" customFormat="false" ht="21.6" hidden="false" customHeight="true" outlineLevel="0" collapsed="false">
      <c r="A117" s="13" t="n">
        <v>5</v>
      </c>
      <c r="B117" s="41" t="str">
        <f aca="false">'[2]MUŽI M75'!B10</f>
        <v>KOVÁŘ</v>
      </c>
      <c r="C117" s="42" t="str">
        <f aca="false">'[2]MUŽI M75'!C10</f>
        <v>Zdeněk</v>
      </c>
      <c r="D117" s="43" t="n">
        <f aca="false">'[2]MUŽI M75'!BF10</f>
        <v>800</v>
      </c>
      <c r="E117" s="46" t="str">
        <f aca="false">'[2]MUŽI M75'!Y10&amp;+'[2]MUŽI M75'!Z10&amp;+'[2]MUŽI M75'!AA10</f>
        <v>5-6</v>
      </c>
      <c r="F117" s="44" t="n">
        <f aca="false">'[2]MUŽI M75'!AC10</f>
        <v>250</v>
      </c>
      <c r="G117" s="13" t="n">
        <v>25</v>
      </c>
      <c r="H117" s="37" t="str">
        <f aca="false">'[2]MUŽI M75'!B26</f>
        <v>POKORNÝ</v>
      </c>
      <c r="I117" s="56" t="str">
        <f aca="false">'[2]MUŽI M75'!C26</f>
        <v>Jaroslav</v>
      </c>
      <c r="J117" s="39" t="n">
        <f aca="false">'[2]MUŽI M75'!BF26</f>
        <v>420</v>
      </c>
      <c r="K117" s="57" t="str">
        <f aca="false">'[2]MUŽI M75'!Y26&amp;+'[2]MUŽI M75'!Z26&amp;+'[2]MUŽI M75'!AA26</f>
        <v/>
      </c>
      <c r="L117" s="40" t="n">
        <f aca="false">'[2]MUŽI M75'!AC26</f>
        <v>0</v>
      </c>
      <c r="M117" s="13" t="n">
        <v>45</v>
      </c>
      <c r="N117" s="37" t="str">
        <f aca="false">'[2]MUŽI M75'!B42</f>
        <v>BAJGER</v>
      </c>
      <c r="O117" s="56" t="str">
        <f aca="false">'[2]MUŽI M75'!C42</f>
        <v>Zdeněk</v>
      </c>
      <c r="P117" s="39" t="n">
        <f aca="false">'[2]MUŽI M75'!BF42</f>
        <v>90</v>
      </c>
      <c r="Q117" s="57" t="str">
        <f aca="false">'[2]MUŽI M75'!Y42&amp;+'[2]MUŽI M75'!Z42&amp;+'[2]MUŽI M75'!AA42</f>
        <v>17-18</v>
      </c>
      <c r="R117" s="40" t="n">
        <f aca="false">'[2]MUŽI M75'!AC42</f>
        <v>90</v>
      </c>
    </row>
    <row r="118" customFormat="false" ht="21.6" hidden="false" customHeight="true" outlineLevel="0" collapsed="false">
      <c r="A118" s="13" t="n">
        <v>6</v>
      </c>
      <c r="B118" s="41" t="str">
        <f aca="false">'[2]MUŽI M75'!B11</f>
        <v>GREGOR</v>
      </c>
      <c r="C118" s="42" t="str">
        <f aca="false">'[2]MUŽI M75'!C11</f>
        <v>Jan</v>
      </c>
      <c r="D118" s="43" t="n">
        <f aca="false">'[2]MUŽI M75'!BF11</f>
        <v>800</v>
      </c>
      <c r="E118" s="46" t="str">
        <f aca="false">'[2]MUŽI M75'!Y11&amp;+'[2]MUŽI M75'!Z11&amp;+'[2]MUŽI M75'!AA11</f>
        <v>9-12</v>
      </c>
      <c r="F118" s="44" t="n">
        <f aca="false">'[2]MUŽI M75'!AC11</f>
        <v>190</v>
      </c>
      <c r="G118" s="13" t="n">
        <v>26</v>
      </c>
      <c r="H118" s="37" t="str">
        <f aca="false">'[2]MUŽI M75'!B27</f>
        <v>KOČVARA</v>
      </c>
      <c r="I118" s="56" t="str">
        <f aca="false">'[2]MUŽI M75'!C27</f>
        <v>Vlastimil</v>
      </c>
      <c r="J118" s="39" t="n">
        <f aca="false">'[2]MUŽI M75'!BF27</f>
        <v>330</v>
      </c>
      <c r="K118" s="57" t="str">
        <f aca="false">'[2]MUŽI M75'!Y27&amp;+'[2]MUŽI M75'!Z27&amp;+'[2]MUŽI M75'!AA27</f>
        <v/>
      </c>
      <c r="L118" s="40" t="n">
        <f aca="false">'[2]MUŽI M75'!AC27</f>
        <v>0</v>
      </c>
      <c r="M118" s="13" t="n">
        <v>46</v>
      </c>
      <c r="N118" s="37" t="str">
        <f aca="false">'[2]MUŽI M75'!B43</f>
        <v>PAVLÍK</v>
      </c>
      <c r="O118" s="56" t="str">
        <f aca="false">'[2]MUŽI M75'!C43</f>
        <v>Václav</v>
      </c>
      <c r="P118" s="39" t="n">
        <f aca="false">'[2]MUŽI M75'!BF43</f>
        <v>80</v>
      </c>
      <c r="Q118" s="57" t="str">
        <f aca="false">'[2]MUŽI M75'!Y43&amp;+'[2]MUŽI M75'!Z43&amp;+'[2]MUŽI M75'!AA43</f>
        <v/>
      </c>
      <c r="R118" s="40" t="n">
        <f aca="false">'[2]MUŽI M75'!AC43</f>
        <v>0</v>
      </c>
    </row>
    <row r="119" customFormat="false" ht="21.6" hidden="false" customHeight="true" outlineLevel="0" collapsed="false">
      <c r="A119" s="13" t="n">
        <v>7</v>
      </c>
      <c r="B119" s="41" t="str">
        <f aca="false">'[2]MUŽI M75'!B12</f>
        <v>HRNČIŘÍK</v>
      </c>
      <c r="C119" s="42" t="str">
        <f aca="false">'[2]MUŽI M75'!C12</f>
        <v>Karel</v>
      </c>
      <c r="D119" s="43" t="n">
        <f aca="false">'[2]MUŽI M75'!BF12</f>
        <v>730</v>
      </c>
      <c r="E119" s="46" t="str">
        <f aca="false">'[2]MUŽI M75'!Y12&amp;+'[2]MUŽI M75'!Z12&amp;+'[2]MUŽI M75'!AA12</f>
        <v>9-12</v>
      </c>
      <c r="F119" s="44" t="n">
        <f aca="false">'[2]MUŽI M75'!AC12</f>
        <v>190</v>
      </c>
      <c r="G119" s="13" t="n">
        <v>27</v>
      </c>
      <c r="H119" s="37" t="str">
        <f aca="false">'[2]MUŽI M75'!B28</f>
        <v>HYLSKÝ</v>
      </c>
      <c r="I119" s="56" t="str">
        <f aca="false">'[2]MUŽI M75'!C28</f>
        <v>Zdeněk</v>
      </c>
      <c r="J119" s="39" t="n">
        <f aca="false">'[2]MUŽI M75'!BF28</f>
        <v>320</v>
      </c>
      <c r="K119" s="57" t="str">
        <f aca="false">'[2]MUŽI M75'!Y28&amp;+'[2]MUŽI M75'!Z28&amp;+'[2]MUŽI M75'!AA28</f>
        <v/>
      </c>
      <c r="L119" s="40" t="n">
        <f aca="false">'[2]MUŽI M75'!AC28</f>
        <v>0</v>
      </c>
      <c r="M119" s="13" t="n">
        <v>47</v>
      </c>
      <c r="N119" s="37" t="str">
        <f aca="false">'[2]MUŽI M75'!B44</f>
        <v>BREDSCHNEIDER</v>
      </c>
      <c r="O119" s="56" t="str">
        <f aca="false">'[2]MUŽI M75'!C44</f>
        <v>Josef</v>
      </c>
      <c r="P119" s="39" t="n">
        <f aca="false">'[2]MUŽI M75'!BF44</f>
        <v>50</v>
      </c>
      <c r="Q119" s="57" t="str">
        <f aca="false">'[2]MUŽI M75'!Y44&amp;+'[2]MUŽI M75'!Z44&amp;+'[2]MUŽI M75'!AA44</f>
        <v/>
      </c>
      <c r="R119" s="40" t="n">
        <f aca="false">'[2]MUŽI M75'!AC44</f>
        <v>0</v>
      </c>
    </row>
    <row r="120" customFormat="false" ht="21.6" hidden="false" customHeight="true" outlineLevel="0" collapsed="false">
      <c r="A120" s="13" t="n">
        <v>8</v>
      </c>
      <c r="B120" s="41" t="str">
        <f aca="false">'[2]MUŽI M75'!B13</f>
        <v>ANTL</v>
      </c>
      <c r="C120" s="42" t="str">
        <f aca="false">'[2]MUŽI M75'!C13</f>
        <v>Pavel</v>
      </c>
      <c r="D120" s="43" t="n">
        <f aca="false">'[2]MUŽI M75'!BF13</f>
        <v>730</v>
      </c>
      <c r="E120" s="46" t="str">
        <f aca="false">'[2]MUŽI M75'!Y13&amp;+'[2]MUŽI M75'!Z13&amp;+'[2]MUŽI M75'!AA13</f>
        <v>17-18</v>
      </c>
      <c r="F120" s="44" t="n">
        <f aca="false">'[2]MUŽI M75'!AC13</f>
        <v>90</v>
      </c>
      <c r="G120" s="13" t="n">
        <v>28</v>
      </c>
      <c r="H120" s="37" t="str">
        <f aca="false">'[2]MUŽI M75'!B29</f>
        <v>KRAJČ</v>
      </c>
      <c r="I120" s="56" t="str">
        <f aca="false">'[2]MUŽI M75'!C29</f>
        <v>Rudolf</v>
      </c>
      <c r="J120" s="39" t="n">
        <f aca="false">'[2]MUŽI M75'!BF29</f>
        <v>290</v>
      </c>
      <c r="K120" s="57" t="str">
        <f aca="false">'[2]MUŽI M75'!Y29&amp;+'[2]MUŽI M75'!Z29&amp;+'[2]MUŽI M75'!AA29</f>
        <v/>
      </c>
      <c r="L120" s="40" t="n">
        <f aca="false">'[2]MUŽI M75'!AC29</f>
        <v>0</v>
      </c>
      <c r="M120" s="13" t="n">
        <v>48</v>
      </c>
      <c r="N120" s="37" t="str">
        <f aca="false">'[2]MUŽI M75'!B45</f>
        <v>JANKů</v>
      </c>
      <c r="O120" s="56" t="n">
        <f aca="false">'[2]MUŽI M75'!C45</f>
        <v>1946</v>
      </c>
      <c r="P120" s="39" t="n">
        <f aca="false">'[2]MUŽI M75'!BF45</f>
        <v>50</v>
      </c>
      <c r="Q120" s="57" t="str">
        <f aca="false">'[2]MUŽI M75'!Y45&amp;+'[2]MUŽI M75'!Z45&amp;+'[2]MUŽI M75'!AA45</f>
        <v/>
      </c>
      <c r="R120" s="40" t="n">
        <f aca="false">'[2]MUŽI M75'!AC45</f>
        <v>0</v>
      </c>
    </row>
    <row r="121" customFormat="false" ht="21.6" hidden="false" customHeight="true" outlineLevel="0" collapsed="false">
      <c r="A121" s="13" t="n">
        <v>9</v>
      </c>
      <c r="B121" s="41" t="str">
        <f aca="false">'[2]MUŽI M75'!B14</f>
        <v>KADLEC</v>
      </c>
      <c r="C121" s="42" t="str">
        <f aca="false">'[2]MUŽI M75'!C14</f>
        <v>Vladimír</v>
      </c>
      <c r="D121" s="43" t="n">
        <f aca="false">'[2]MUŽI M75'!BF14</f>
        <v>730</v>
      </c>
      <c r="E121" s="46" t="str">
        <f aca="false">'[2]MUŽI M75'!Y14&amp;+'[2]MUŽI M75'!Z14&amp;+'[2]MUŽI M75'!AA14</f>
        <v>7-8</v>
      </c>
      <c r="F121" s="44" t="n">
        <f aca="false">'[2]MUŽI M75'!AC14</f>
        <v>220</v>
      </c>
      <c r="G121" s="13" t="n">
        <v>29</v>
      </c>
      <c r="H121" s="37" t="str">
        <f aca="false">'[2]MUŽI M75'!B30</f>
        <v>VALÍČEK</v>
      </c>
      <c r="I121" s="56" t="str">
        <f aca="false">'[2]MUŽI M75'!C30</f>
        <v>Jaroslav</v>
      </c>
      <c r="J121" s="39" t="n">
        <f aca="false">'[2]MUŽI M75'!BF30</f>
        <v>280</v>
      </c>
      <c r="K121" s="57" t="str">
        <f aca="false">'[2]MUŽI M75'!Y30&amp;+'[2]MUŽI M75'!Z30&amp;+'[2]MUŽI M75'!AA30</f>
        <v/>
      </c>
      <c r="L121" s="40" t="n">
        <f aca="false">'[2]MUŽI M75'!AC30</f>
        <v>0</v>
      </c>
      <c r="M121" s="13" t="n">
        <v>49</v>
      </c>
      <c r="N121" s="37" t="str">
        <f aca="false">'[2]MUŽI M75'!B46</f>
        <v>LINHÁREK</v>
      </c>
      <c r="O121" s="56" t="str">
        <f aca="false">'[2]MUŽI M75'!C46</f>
        <v>František</v>
      </c>
      <c r="P121" s="39" t="n">
        <f aca="false">'[2]MUŽI M75'!BF46</f>
        <v>50</v>
      </c>
      <c r="Q121" s="57" t="str">
        <f aca="false">'[2]MUŽI M75'!Y46&amp;+'[2]MUŽI M75'!Z46&amp;+'[2]MUŽI M75'!AA46</f>
        <v/>
      </c>
      <c r="R121" s="40" t="n">
        <f aca="false">'[2]MUŽI M75'!AC46</f>
        <v>0</v>
      </c>
    </row>
    <row r="122" customFormat="false" ht="21.6" hidden="false" customHeight="true" outlineLevel="0" collapsed="false">
      <c r="A122" s="13" t="n">
        <v>10</v>
      </c>
      <c r="B122" s="41" t="str">
        <f aca="false">'[2]MUŽI M75'!B15</f>
        <v>NOVOTNÝ</v>
      </c>
      <c r="C122" s="45" t="str">
        <f aca="false">'[2]MUŽI M75'!C15</f>
        <v>Eduard</v>
      </c>
      <c r="D122" s="43" t="n">
        <f aca="false">'[2]MUŽI M75'!BF15</f>
        <v>690</v>
      </c>
      <c r="E122" s="46" t="str">
        <f aca="false">'[2]MUŽI M75'!Y15&amp;+'[2]MUŽI M75'!Z15&amp;+'[2]MUŽI M75'!AA15</f>
        <v>7-8</v>
      </c>
      <c r="F122" s="44" t="n">
        <f aca="false">'[2]MUŽI M75'!AC15</f>
        <v>220</v>
      </c>
      <c r="G122" s="13" t="n">
        <v>30</v>
      </c>
      <c r="H122" s="37" t="str">
        <f aca="false">'[2]MUŽI M75'!B31</f>
        <v>BASÁK</v>
      </c>
      <c r="I122" s="56" t="str">
        <f aca="false">'[2]MUŽI M75'!C31</f>
        <v>Josef</v>
      </c>
      <c r="J122" s="39" t="n">
        <f aca="false">'[2]MUŽI M75'!BF31</f>
        <v>280</v>
      </c>
      <c r="K122" s="57" t="str">
        <f aca="false">'[2]MUŽI M75'!Y31&amp;+'[2]MUŽI M75'!Z31&amp;+'[2]MUŽI M75'!AA31</f>
        <v>16</v>
      </c>
      <c r="L122" s="40" t="n">
        <f aca="false">'[2]MUŽI M75'!AC31</f>
        <v>110</v>
      </c>
      <c r="M122" s="13" t="n">
        <v>50</v>
      </c>
      <c r="N122" s="37" t="str">
        <f aca="false">'[2]MUŽI M75'!B47</f>
        <v>PLECHÁČ</v>
      </c>
      <c r="O122" s="56" t="str">
        <f aca="false">'[2]MUŽI M75'!C47</f>
        <v>Jiří</v>
      </c>
      <c r="P122" s="39" t="n">
        <f aca="false">'[2]MUŽI M75'!BF47</f>
        <v>50</v>
      </c>
      <c r="Q122" s="57" t="str">
        <f aca="false">'[2]MUŽI M75'!Y47&amp;+'[2]MUŽI M75'!Z47&amp;+'[2]MUŽI M75'!AA47</f>
        <v/>
      </c>
      <c r="R122" s="40" t="n">
        <f aca="false">'[2]MUŽI M75'!AC47</f>
        <v>0</v>
      </c>
    </row>
    <row r="123" customFormat="false" ht="21.6" hidden="false" customHeight="true" outlineLevel="0" collapsed="false">
      <c r="A123" s="13" t="n">
        <v>11</v>
      </c>
      <c r="B123" s="41" t="str">
        <f aca="false">'[2]MUŽI M75'!B16</f>
        <v>HAMADEH</v>
      </c>
      <c r="C123" s="45" t="str">
        <f aca="false">'[2]MUŽI M75'!C16</f>
        <v>Nabil</v>
      </c>
      <c r="D123" s="43" t="n">
        <f aca="false">'[2]MUŽI M75'!BF16</f>
        <v>640</v>
      </c>
      <c r="E123" s="46" t="str">
        <f aca="false">'[2]MUŽI M75'!Y16&amp;+'[2]MUŽI M75'!Z16&amp;+'[2]MUŽI M75'!AA16</f>
        <v>9-12</v>
      </c>
      <c r="F123" s="44" t="n">
        <f aca="false">'[2]MUŽI M75'!AC16</f>
        <v>190</v>
      </c>
      <c r="G123" s="13" t="n">
        <v>31</v>
      </c>
      <c r="H123" s="37" t="str">
        <f aca="false">'[2]MUŽI M75'!B32</f>
        <v>ŠTULÍK</v>
      </c>
      <c r="I123" s="56" t="str">
        <f aca="false">'[2]MUŽI M75'!C32</f>
        <v>Michal</v>
      </c>
      <c r="J123" s="39" t="n">
        <f aca="false">'[2]MUŽI M75'!BF32</f>
        <v>280</v>
      </c>
      <c r="K123" s="57" t="str">
        <f aca="false">'[2]MUŽI M75'!Y32&amp;+'[2]MUŽI M75'!Z32&amp;+'[2]MUŽI M75'!AA32</f>
        <v>21</v>
      </c>
      <c r="L123" s="40" t="n">
        <f aca="false">'[2]MUŽI M75'!AC32</f>
        <v>60</v>
      </c>
      <c r="M123" s="13" t="n">
        <v>51</v>
      </c>
      <c r="N123" s="37" t="str">
        <f aca="false">'[2]MUŽI M75'!B48</f>
        <v>HOZA</v>
      </c>
      <c r="O123" s="56" t="str">
        <f aca="false">'[2]MUŽI M75'!C48</f>
        <v>Roman</v>
      </c>
      <c r="P123" s="39" t="n">
        <f aca="false">'[2]MUŽI M75'!BF48</f>
        <v>50</v>
      </c>
      <c r="Q123" s="57" t="str">
        <f aca="false">'[2]MUŽI M75'!Y48&amp;+'[2]MUŽI M75'!Z48&amp;+'[2]MUŽI M75'!AA48</f>
        <v/>
      </c>
      <c r="R123" s="40" t="n">
        <f aca="false">'[2]MUŽI M75'!AC48</f>
        <v>0</v>
      </c>
    </row>
    <row r="124" customFormat="false" ht="21.6" hidden="false" customHeight="true" outlineLevel="0" collapsed="false">
      <c r="A124" s="13" t="n">
        <v>12</v>
      </c>
      <c r="B124" s="41" t="str">
        <f aca="false">'[2]MUŽI M75'!B17</f>
        <v>MATĚJKA</v>
      </c>
      <c r="C124" s="45" t="str">
        <f aca="false">'[2]MUŽI M75'!C17</f>
        <v>Josef</v>
      </c>
      <c r="D124" s="43" t="n">
        <f aca="false">'[2]MUŽI M75'!BF17</f>
        <v>570</v>
      </c>
      <c r="E124" s="46" t="str">
        <f aca="false">'[2]MUŽI M75'!Y17&amp;+'[2]MUŽI M75'!Z17&amp;+'[2]MUŽI M75'!AA17</f>
        <v>9-12</v>
      </c>
      <c r="F124" s="44" t="n">
        <f aca="false">'[2]MUŽI M75'!AC17</f>
        <v>190</v>
      </c>
      <c r="G124" s="13" t="n">
        <v>32</v>
      </c>
      <c r="H124" s="37" t="str">
        <f aca="false">'[2]MUŽI M75'!B33</f>
        <v>MELKES</v>
      </c>
      <c r="I124" s="56" t="str">
        <f aca="false">'[2]MUŽI M75'!C33</f>
        <v>Vít</v>
      </c>
      <c r="J124" s="39" t="n">
        <f aca="false">'[2]MUŽI M75'!BF33</f>
        <v>250</v>
      </c>
      <c r="K124" s="57" t="str">
        <f aca="false">'[2]MUŽI M75'!Y33&amp;+'[2]MUŽI M75'!Z33&amp;+'[2]MUŽI M75'!AA33</f>
        <v/>
      </c>
      <c r="L124" s="40" t="n">
        <f aca="false">'[2]MUŽI M75'!AC33</f>
        <v>0</v>
      </c>
      <c r="M124" s="13" t="n">
        <v>52</v>
      </c>
      <c r="N124" s="37" t="str">
        <f aca="false">'[2]MUŽI M75'!B49</f>
        <v>HÁLA</v>
      </c>
      <c r="O124" s="56" t="str">
        <f aca="false">'[2]MUŽI M75'!C49</f>
        <v>Karel</v>
      </c>
      <c r="P124" s="39" t="n">
        <f aca="false">'[2]MUŽI M75'!BF49</f>
        <v>40</v>
      </c>
      <c r="Q124" s="57" t="str">
        <f aca="false">'[2]MUŽI M75'!Y49&amp;+'[2]MUŽI M75'!Z49&amp;+'[2]MUŽI M75'!AA49</f>
        <v/>
      </c>
      <c r="R124" s="40" t="n">
        <f aca="false">'[2]MUŽI M75'!AC49</f>
        <v>0</v>
      </c>
    </row>
    <row r="125" customFormat="false" ht="21.6" hidden="false" customHeight="true" outlineLevel="0" collapsed="false">
      <c r="A125" s="13" t="n">
        <v>13</v>
      </c>
      <c r="B125" s="41" t="str">
        <f aca="false">'[2]MUŽI M75'!B18</f>
        <v>ŠIMEK</v>
      </c>
      <c r="C125" s="45" t="str">
        <f aca="false">'[2]MUŽI M75'!C18</f>
        <v>Josef</v>
      </c>
      <c r="D125" s="43" t="n">
        <f aca="false">'[2]MUŽI M75'!BF18</f>
        <v>550</v>
      </c>
      <c r="E125" s="46" t="str">
        <f aca="false">'[2]MUŽI M75'!Y18&amp;+'[2]MUŽI M75'!Z18&amp;+'[2]MUŽI M75'!AA18</f>
        <v/>
      </c>
      <c r="F125" s="44" t="n">
        <f aca="false">'[2]MUŽI M75'!AC18</f>
        <v>0</v>
      </c>
      <c r="G125" s="13" t="n">
        <v>33</v>
      </c>
      <c r="H125" s="37" t="str">
        <f aca="false">'[2]MUŽI M75'!B34</f>
        <v>PROSA</v>
      </c>
      <c r="I125" s="56" t="str">
        <f aca="false">'[2]MUŽI M75'!C34</f>
        <v>Stanislav</v>
      </c>
      <c r="J125" s="39" t="n">
        <f aca="false">'[2]MUŽI M75'!BF34</f>
        <v>200</v>
      </c>
      <c r="K125" s="57" t="str">
        <f aca="false">'[2]MUŽI M75'!Y34&amp;+'[2]MUŽI M75'!Z34&amp;+'[2]MUŽI M75'!AA34</f>
        <v/>
      </c>
      <c r="L125" s="40" t="n">
        <f aca="false">'[2]MUŽI M75'!AC34</f>
        <v>0</v>
      </c>
      <c r="M125" s="13" t="n">
        <v>53</v>
      </c>
      <c r="N125" s="37" t="str">
        <f aca="false">'[2]MUŽI M75'!B50</f>
        <v>KREJSA</v>
      </c>
      <c r="O125" s="56" t="str">
        <f aca="false">'[2]MUŽI M75'!C50</f>
        <v>Josef</v>
      </c>
      <c r="P125" s="39" t="n">
        <f aca="false">'[2]MUŽI M75'!BF50</f>
        <v>40</v>
      </c>
      <c r="Q125" s="57" t="str">
        <f aca="false">'[2]MUŽI M75'!Y50&amp;+'[2]MUŽI M75'!Z50&amp;+'[2]MUŽI M75'!AA50</f>
        <v/>
      </c>
      <c r="R125" s="40" t="n">
        <f aca="false">'[2]MUŽI M75'!AC50</f>
        <v>0</v>
      </c>
    </row>
    <row r="126" customFormat="false" ht="21.6" hidden="false" customHeight="true" outlineLevel="0" collapsed="false">
      <c r="A126" s="13" t="n">
        <v>14</v>
      </c>
      <c r="B126" s="41" t="str">
        <f aca="false">'[2]MUŽI M75'!B19</f>
        <v>KOZÁK</v>
      </c>
      <c r="C126" s="45" t="str">
        <f aca="false">'[2]MUŽI M75'!C19</f>
        <v>Ladislav</v>
      </c>
      <c r="D126" s="43" t="n">
        <f aca="false">'[2]MUŽI M75'!BF19</f>
        <v>550</v>
      </c>
      <c r="E126" s="46" t="str">
        <f aca="false">'[2]MUŽI M75'!Y19&amp;+'[2]MUŽI M75'!Z19&amp;+'[2]MUŽI M75'!AA19</f>
        <v>13</v>
      </c>
      <c r="F126" s="44" t="n">
        <f aca="false">'[2]MUŽI M75'!AC19</f>
        <v>180</v>
      </c>
      <c r="G126" s="13" t="n">
        <v>34</v>
      </c>
      <c r="H126" s="37" t="str">
        <f aca="false">'[2]MUŽI M75'!B35</f>
        <v>GROFÍK</v>
      </c>
      <c r="I126" s="56" t="str">
        <f aca="false">'[2]MUŽI M75'!C35</f>
        <v>Jan</v>
      </c>
      <c r="J126" s="39" t="n">
        <f aca="false">'[2]MUŽI M75'!BF35</f>
        <v>190</v>
      </c>
      <c r="K126" s="57" t="str">
        <f aca="false">'[2]MUŽI M75'!Y35&amp;+'[2]MUŽI M75'!Z35&amp;+'[2]MUŽI M75'!AA35</f>
        <v/>
      </c>
      <c r="L126" s="40" t="n">
        <f aca="false">'[2]MUŽI M75'!AC35</f>
        <v>0</v>
      </c>
      <c r="M126" s="13" t="n">
        <v>54</v>
      </c>
      <c r="N126" s="37"/>
      <c r="O126" s="56"/>
      <c r="P126" s="39"/>
      <c r="Q126" s="57"/>
      <c r="R126" s="40"/>
    </row>
    <row r="127" customFormat="false" ht="21.6" hidden="false" customHeight="true" outlineLevel="0" collapsed="false">
      <c r="A127" s="48" t="n">
        <v>15</v>
      </c>
      <c r="B127" s="41" t="str">
        <f aca="false">'[2]MUŽI M75'!B20</f>
        <v>JONÁŠ</v>
      </c>
      <c r="C127" s="45" t="str">
        <f aca="false">'[2]MUŽI M75'!C20</f>
        <v>Josef</v>
      </c>
      <c r="D127" s="43" t="n">
        <f aca="false">'[2]MUŽI M75'!BF20</f>
        <v>520</v>
      </c>
      <c r="E127" s="46" t="str">
        <f aca="false">'[2]MUŽI M75'!Y20&amp;+'[2]MUŽI M75'!Z20&amp;+'[2]MUŽI M75'!AA20</f>
        <v>15</v>
      </c>
      <c r="F127" s="44" t="n">
        <f aca="false">'[2]MUŽI M75'!AC20</f>
        <v>120</v>
      </c>
      <c r="G127" s="48" t="n">
        <v>35</v>
      </c>
      <c r="H127" s="37" t="str">
        <f aca="false">'[2]MUŽI M75'!B36</f>
        <v>PETRÁŠKO</v>
      </c>
      <c r="I127" s="56" t="str">
        <f aca="false">'[2]MUŽI M75'!C36</f>
        <v>Milan</v>
      </c>
      <c r="J127" s="39" t="n">
        <f aca="false">'[2]MUŽI M75'!BF36</f>
        <v>160</v>
      </c>
      <c r="K127" s="57" t="str">
        <f aca="false">'[2]MUŽI M75'!Y36&amp;+'[2]MUŽI M75'!Z36&amp;+'[2]MUŽI M75'!AA36</f>
        <v/>
      </c>
      <c r="L127" s="40" t="n">
        <f aca="false">'[2]MUŽI M75'!AC36</f>
        <v>0</v>
      </c>
      <c r="M127" s="48" t="n">
        <v>55</v>
      </c>
      <c r="N127" s="37"/>
      <c r="O127" s="56"/>
      <c r="P127" s="39"/>
      <c r="Q127" s="57"/>
      <c r="R127" s="40"/>
    </row>
    <row r="128" customFormat="false" ht="21.6" hidden="false" customHeight="true" outlineLevel="0" collapsed="false">
      <c r="A128" s="48" t="n">
        <v>16</v>
      </c>
      <c r="B128" s="41" t="str">
        <f aca="false">'[2]MUŽI M75'!B21</f>
        <v>MALČÁK</v>
      </c>
      <c r="C128" s="45" t="str">
        <f aca="false">'[2]MUŽI M75'!C21</f>
        <v>Karel</v>
      </c>
      <c r="D128" s="43" t="n">
        <f aca="false">'[2]MUŽI M75'!BF21</f>
        <v>510</v>
      </c>
      <c r="E128" s="46" t="str">
        <f aca="false">'[2]MUŽI M75'!Y21&amp;+'[2]MUŽI M75'!Z21&amp;+'[2]MUŽI M75'!AA21</f>
        <v/>
      </c>
      <c r="F128" s="44" t="n">
        <f aca="false">'[2]MUŽI M75'!AC21</f>
        <v>0</v>
      </c>
      <c r="G128" s="48" t="n">
        <v>36</v>
      </c>
      <c r="H128" s="37" t="str">
        <f aca="false">'[2]MUŽI M75'!B37</f>
        <v>GABRHEL</v>
      </c>
      <c r="I128" s="56" t="str">
        <f aca="false">'[2]MUŽI M75'!C37</f>
        <v>Vladimír</v>
      </c>
      <c r="J128" s="39" t="n">
        <f aca="false">'[2]MUŽI M75'!BF37</f>
        <v>160</v>
      </c>
      <c r="K128" s="57" t="str">
        <f aca="false">'[2]MUŽI M75'!Y37&amp;+'[2]MUŽI M75'!Z37&amp;+'[2]MUŽI M75'!AA37</f>
        <v>19-20</v>
      </c>
      <c r="L128" s="40" t="n">
        <f aca="false">'[2]MUŽI M75'!AC37</f>
        <v>80</v>
      </c>
      <c r="M128" s="48" t="n">
        <v>56</v>
      </c>
      <c r="N128" s="37"/>
      <c r="O128" s="56"/>
      <c r="P128" s="39"/>
      <c r="Q128" s="57"/>
      <c r="R128" s="40"/>
    </row>
    <row r="129" customFormat="false" ht="21.6" hidden="true" customHeight="true" outlineLevel="0" collapsed="false">
      <c r="A129" s="48" t="n">
        <v>17</v>
      </c>
      <c r="B129" s="41" t="str">
        <f aca="false">'[2]MUŽI M75'!B22</f>
        <v>VILÍMEK</v>
      </c>
      <c r="C129" s="45" t="str">
        <f aca="false">'[2]MUŽI M75'!C22</f>
        <v>Bohumil</v>
      </c>
      <c r="D129" s="43" t="n">
        <f aca="false">'[2]MUŽI M75'!BF22</f>
        <v>510</v>
      </c>
      <c r="E129" s="46" t="str">
        <f aca="false">'[2]MUŽI M75'!Y22&amp;+'[2]MUŽI M75'!Z22&amp;+'[2]MUŽI M75'!AA22</f>
        <v>14</v>
      </c>
      <c r="F129" s="44" t="n">
        <f aca="false">'[2]MUŽI M75'!AC22</f>
        <v>150</v>
      </c>
      <c r="G129" s="48" t="n">
        <v>37</v>
      </c>
      <c r="H129" s="41" t="str">
        <f aca="false">'[2]MUŽI M75'!B42</f>
        <v>BAJGER</v>
      </c>
      <c r="I129" s="45" t="str">
        <f aca="false">'[2]MUŽI M75'!C42</f>
        <v>Zdeněk</v>
      </c>
      <c r="J129" s="43" t="n">
        <f aca="false">'[2]MUŽI M75'!BF42</f>
        <v>90</v>
      </c>
      <c r="K129" s="46" t="str">
        <f aca="false">'[2]MUŽI M75'!Y42&amp;+'[2]MUŽI M75'!Z42&amp;+'[2]MUŽI M75'!AA42</f>
        <v>17-18</v>
      </c>
      <c r="L129" s="44" t="n">
        <f aca="false">'[2]MUŽI M75'!AC42</f>
        <v>90</v>
      </c>
      <c r="M129" s="48" t="n">
        <v>57</v>
      </c>
      <c r="N129" s="41" t="str">
        <f aca="false">'[2]MUŽI M75'!B62</f>
        <v>HANOUSEK</v>
      </c>
      <c r="O129" s="45" t="str">
        <f aca="false">'[2]MUŽI M75'!C62</f>
        <v>Josef</v>
      </c>
      <c r="P129" s="43" t="n">
        <f aca="false">'[2]MUŽI M75'!BF62</f>
        <v>0</v>
      </c>
      <c r="Q129" s="46" t="str">
        <f aca="false">'[2]MUŽI M75'!Y62&amp;+'[2]MUŽI M75'!Z62&amp;+'[2]MUŽI M75'!AA62</f>
        <v/>
      </c>
      <c r="R129" s="44" t="n">
        <f aca="false">'[2]MUŽI M75'!AC62</f>
        <v>0</v>
      </c>
    </row>
    <row r="130" customFormat="false" ht="21.6" hidden="true" customHeight="true" outlineLevel="0" collapsed="false">
      <c r="A130" s="48" t="n">
        <v>18</v>
      </c>
      <c r="B130" s="41" t="str">
        <f aca="false">'[2]MUŽI M75'!B23</f>
        <v>MATĚJÍČEK</v>
      </c>
      <c r="C130" s="45" t="str">
        <f aca="false">'[2]MUŽI M75'!C23</f>
        <v>Miloš</v>
      </c>
      <c r="D130" s="43" t="n">
        <f aca="false">'[2]MUŽI M75'!BF23</f>
        <v>500</v>
      </c>
      <c r="E130" s="46" t="str">
        <f aca="false">'[2]MUŽI M75'!Y23&amp;+'[2]MUŽI M75'!Z23&amp;+'[2]MUŽI M75'!AA23</f>
        <v>5-6</v>
      </c>
      <c r="F130" s="44" t="n">
        <f aca="false">'[2]MUŽI M75'!AC23</f>
        <v>250</v>
      </c>
      <c r="G130" s="48" t="n">
        <v>38</v>
      </c>
      <c r="H130" s="41" t="str">
        <f aca="false">'[2]MUŽI M75'!B43</f>
        <v>PAVLÍK</v>
      </c>
      <c r="I130" s="45" t="str">
        <f aca="false">'[2]MUŽI M75'!C43</f>
        <v>Václav</v>
      </c>
      <c r="J130" s="43" t="n">
        <f aca="false">'[2]MUŽI M75'!BF43</f>
        <v>80</v>
      </c>
      <c r="K130" s="46" t="str">
        <f aca="false">'[2]MUŽI M75'!Y43&amp;+'[2]MUŽI M75'!Z43&amp;+'[2]MUŽI M75'!AA43</f>
        <v/>
      </c>
      <c r="L130" s="44" t="n">
        <f aca="false">'[2]MUŽI M75'!AC43</f>
        <v>0</v>
      </c>
      <c r="M130" s="48" t="n">
        <v>58</v>
      </c>
      <c r="N130" s="41" t="str">
        <f aca="false">'[2]MUŽI M75'!B63</f>
        <v>HARALÍK</v>
      </c>
      <c r="O130" s="45" t="str">
        <f aca="false">'[2]MUŽI M75'!C63</f>
        <v>Stanislav</v>
      </c>
      <c r="P130" s="43" t="n">
        <f aca="false">'[2]MUŽI M75'!BF63</f>
        <v>0</v>
      </c>
      <c r="Q130" s="46" t="str">
        <f aca="false">'[2]MUŽI M75'!Y63&amp;+'[2]MUŽI M75'!Z63&amp;+'[2]MUŽI M75'!AA63</f>
        <v/>
      </c>
      <c r="R130" s="44" t="n">
        <f aca="false">'[2]MUŽI M75'!AC63</f>
        <v>0</v>
      </c>
    </row>
    <row r="131" customFormat="false" ht="21.6" hidden="true" customHeight="true" outlineLevel="0" collapsed="false">
      <c r="A131" s="48" t="n">
        <v>19</v>
      </c>
      <c r="B131" s="41" t="str">
        <f aca="false">'[2]MUŽI M75'!B24</f>
        <v>HLAVA</v>
      </c>
      <c r="C131" s="45" t="str">
        <f aca="false">'[2]MUŽI M75'!C24</f>
        <v>Jiří</v>
      </c>
      <c r="D131" s="43" t="n">
        <f aca="false">'[2]MUŽI M75'!BF24</f>
        <v>480</v>
      </c>
      <c r="E131" s="46" t="str">
        <f aca="false">'[2]MUŽI M75'!Y24&amp;+'[2]MUŽI M75'!Z24&amp;+'[2]MUŽI M75'!AA24</f>
        <v/>
      </c>
      <c r="F131" s="44" t="n">
        <f aca="false">'[2]MUŽI M75'!AC24</f>
        <v>0</v>
      </c>
      <c r="G131" s="48" t="n">
        <v>39</v>
      </c>
      <c r="H131" s="41" t="str">
        <f aca="false">'[2]MUŽI M75'!B44</f>
        <v>BREDSCHNEIDER</v>
      </c>
      <c r="I131" s="45" t="str">
        <f aca="false">'[2]MUŽI M75'!C44</f>
        <v>Josef</v>
      </c>
      <c r="J131" s="43" t="n">
        <f aca="false">'[2]MUŽI M75'!BF44</f>
        <v>50</v>
      </c>
      <c r="K131" s="46" t="str">
        <f aca="false">'[2]MUŽI M75'!Y44&amp;+'[2]MUŽI M75'!Z44&amp;+'[2]MUŽI M75'!AA44</f>
        <v/>
      </c>
      <c r="L131" s="44" t="n">
        <f aca="false">'[2]MUŽI M75'!AC44</f>
        <v>0</v>
      </c>
      <c r="M131" s="48" t="n">
        <v>59</v>
      </c>
      <c r="N131" s="41" t="str">
        <f aca="false">'[2]MUŽI M75'!B64</f>
        <v>HEJZLAR</v>
      </c>
      <c r="O131" s="45" t="str">
        <f aca="false">'[2]MUŽI M75'!C64</f>
        <v>Jaromír</v>
      </c>
      <c r="P131" s="43" t="n">
        <f aca="false">'[2]MUŽI M75'!BF64</f>
        <v>0</v>
      </c>
      <c r="Q131" s="46" t="str">
        <f aca="false">'[2]MUŽI M75'!Y64&amp;+'[2]MUŽI M75'!Z64&amp;+'[2]MUŽI M75'!AA64</f>
        <v/>
      </c>
      <c r="R131" s="44" t="n">
        <f aca="false">'[2]MUŽI M75'!AC64</f>
        <v>0</v>
      </c>
    </row>
    <row r="132" customFormat="false" ht="21.6" hidden="true" customHeight="true" outlineLevel="0" collapsed="false">
      <c r="A132" s="49" t="n">
        <v>20</v>
      </c>
      <c r="B132" s="50" t="str">
        <f aca="false">'[2]MUŽI M75'!B25</f>
        <v>FARKAŠ</v>
      </c>
      <c r="C132" s="51" t="str">
        <f aca="false">'[2]MUŽI M75'!C25</f>
        <v>Jaroslav</v>
      </c>
      <c r="D132" s="52" t="n">
        <f aca="false">'[2]MUŽI M75'!BF25</f>
        <v>460</v>
      </c>
      <c r="E132" s="54" t="str">
        <f aca="false">'[2]MUŽI M75'!Y25&amp;+'[2]MUŽI M75'!Z25&amp;+'[2]MUŽI M75'!AA25</f>
        <v>19-20</v>
      </c>
      <c r="F132" s="53" t="n">
        <f aca="false">'[2]MUŽI M75'!AC25</f>
        <v>80</v>
      </c>
      <c r="G132" s="49" t="n">
        <v>40</v>
      </c>
      <c r="H132" s="50" t="str">
        <f aca="false">'[2]MUŽI M75'!B45</f>
        <v>JANKů</v>
      </c>
      <c r="I132" s="51" t="n">
        <f aca="false">'[2]MUŽI M75'!C45</f>
        <v>1946</v>
      </c>
      <c r="J132" s="52" t="n">
        <f aca="false">'[2]MUŽI M75'!BF45</f>
        <v>50</v>
      </c>
      <c r="K132" s="54" t="str">
        <f aca="false">'[2]MUŽI M75'!Y45&amp;+'[2]MUŽI M75'!Z45&amp;+'[2]MUŽI M75'!AA45</f>
        <v/>
      </c>
      <c r="L132" s="53" t="n">
        <f aca="false">'[2]MUŽI M75'!AC45</f>
        <v>0</v>
      </c>
      <c r="M132" s="49" t="n">
        <v>60</v>
      </c>
      <c r="N132" s="50" t="str">
        <f aca="false">'[2]MUŽI M75'!B65</f>
        <v>HORÁK</v>
      </c>
      <c r="O132" s="51" t="str">
        <f aca="false">'[2]MUŽI M75'!C65</f>
        <v>Jaroslav</v>
      </c>
      <c r="P132" s="52" t="n">
        <f aca="false">'[2]MUŽI M75'!BF65</f>
        <v>0</v>
      </c>
      <c r="Q132" s="54" t="str">
        <f aca="false">'[2]MUŽI M75'!Y65&amp;+'[2]MUŽI M75'!Z65&amp;+'[2]MUŽI M75'!AA65</f>
        <v/>
      </c>
      <c r="R132" s="53" t="n">
        <f aca="false">'[2]MUŽI M75'!AC65</f>
        <v>0</v>
      </c>
    </row>
    <row r="133" customFormat="false" ht="21.6" hidden="false" customHeight="true" outlineLevel="0" collapsed="false">
      <c r="A133" s="26"/>
      <c r="B133" s="27"/>
      <c r="C133" s="27"/>
      <c r="D133" s="28" t="n">
        <f aca="false">SUM(D113:D132)</f>
        <v>13770</v>
      </c>
      <c r="E133" s="29"/>
      <c r="F133" s="30" t="n">
        <f aca="false">SUM(F113:F132)</f>
        <v>3530</v>
      </c>
      <c r="G133" s="31"/>
      <c r="H133" s="32"/>
      <c r="I133" s="32"/>
      <c r="J133" s="28" t="n">
        <f aca="false">SUM(J113:J132)</f>
        <v>5380</v>
      </c>
      <c r="K133" s="29"/>
      <c r="L133" s="30" t="n">
        <f aca="false">SUM(L113:L132)</f>
        <v>820</v>
      </c>
      <c r="M133" s="31"/>
      <c r="N133" s="32"/>
      <c r="O133" s="32"/>
      <c r="P133" s="28" t="n">
        <f aca="false">SUM(P113:P132)</f>
        <v>1040</v>
      </c>
      <c r="Q133" s="29"/>
      <c r="R133" s="30" t="n">
        <f aca="false">SUM(R113:R132)</f>
        <v>190</v>
      </c>
    </row>
    <row r="134" s="36" customFormat="true" ht="20.1" hidden="false" customHeight="true" outlineLevel="0" collapsed="false">
      <c r="A134" s="2" t="s">
        <v>16</v>
      </c>
      <c r="B134" s="3" t="str">
        <f aca="false">'[2]MUŽI M80'!$B$4&amp;"/"&amp;'[2]MUŽI M80'!$Y$156</f>
        <v>/15</v>
      </c>
      <c r="C134" s="4" t="s">
        <v>2</v>
      </c>
      <c r="D134" s="5" t="s">
        <v>3</v>
      </c>
      <c r="E134" s="5" t="s">
        <v>4</v>
      </c>
      <c r="F134" s="5" t="s">
        <v>5</v>
      </c>
      <c r="G134" s="5"/>
      <c r="H134" s="5" t="s">
        <v>6</v>
      </c>
      <c r="I134" s="5" t="s">
        <v>2</v>
      </c>
      <c r="J134" s="5" t="s">
        <v>3</v>
      </c>
      <c r="K134" s="5" t="s">
        <v>4</v>
      </c>
      <c r="L134" s="5" t="s">
        <v>5</v>
      </c>
      <c r="M134" s="5"/>
      <c r="N134" s="5" t="s">
        <v>6</v>
      </c>
      <c r="O134" s="5" t="s">
        <v>2</v>
      </c>
      <c r="P134" s="5" t="s">
        <v>3</v>
      </c>
      <c r="Q134" s="5" t="s">
        <v>4</v>
      </c>
      <c r="R134" s="5" t="s">
        <v>5</v>
      </c>
    </row>
    <row r="135" customFormat="false" ht="21.6" hidden="false" customHeight="true" outlineLevel="0" collapsed="false">
      <c r="A135" s="7" t="n">
        <v>1</v>
      </c>
      <c r="B135" s="37" t="str">
        <f aca="false">'[2]MUŽI M80'!B6</f>
        <v>VALÁRIK</v>
      </c>
      <c r="C135" s="38" t="str">
        <f aca="false">'[2]MUŽI M80'!C6</f>
        <v>Ludovít</v>
      </c>
      <c r="D135" s="39" t="n">
        <f aca="false">'[2]MUŽI M80'!BF6</f>
        <v>1290</v>
      </c>
      <c r="E135" s="11" t="str">
        <f aca="false">'[2]MUŽI M80'!Y6&amp;+'[2]MUŽI M80'!Z6&amp;+'[2]MUŽI M80'!AA6</f>
        <v>2</v>
      </c>
      <c r="F135" s="40" t="n">
        <f aca="false">'[2]MUŽI M80'!AC6</f>
        <v>300</v>
      </c>
      <c r="G135" s="7" t="n">
        <v>10</v>
      </c>
      <c r="H135" s="37" t="str">
        <f aca="false">'[2]MUŽI M80'!B15</f>
        <v>RYCHLÍK</v>
      </c>
      <c r="I135" s="38" t="str">
        <f aca="false">'[2]MUŽI M80'!C15</f>
        <v>Josef</v>
      </c>
      <c r="J135" s="39" t="n">
        <f aca="false">'[2]MUŽI M80'!BF15</f>
        <v>660</v>
      </c>
      <c r="K135" s="57" t="str">
        <f aca="false">'[2]MUŽI M80'!Y15&amp;+'[2]MUŽI M80'!Z15&amp;+'[2]MUŽI M80'!AA15</f>
        <v>11</v>
      </c>
      <c r="L135" s="40" t="n">
        <f aca="false">'[2]MUŽI M80'!AC15</f>
        <v>140</v>
      </c>
      <c r="M135" s="7" t="n">
        <v>19</v>
      </c>
      <c r="N135" s="37" t="str">
        <f aca="false">'[2]MUŽI M80'!B24</f>
        <v>DANAJ</v>
      </c>
      <c r="O135" s="38" t="str">
        <f aca="false">'[2]MUŽI M80'!C24</f>
        <v>Milan</v>
      </c>
      <c r="P135" s="39" t="n">
        <f aca="false">'[2]MUŽI M80'!BF24</f>
        <v>170</v>
      </c>
      <c r="Q135" s="57" t="str">
        <f aca="false">'[2]MUŽI M80'!Y24&amp;+'[2]MUŽI M80'!Z24&amp;+'[2]MUŽI M80'!AA24</f>
        <v/>
      </c>
      <c r="R135" s="40" t="n">
        <f aca="false">'[2]MUŽI M80'!AC24</f>
        <v>0</v>
      </c>
    </row>
    <row r="136" customFormat="false" ht="21.6" hidden="false" customHeight="true" outlineLevel="0" collapsed="false">
      <c r="A136" s="13" t="n">
        <v>2</v>
      </c>
      <c r="B136" s="37" t="str">
        <f aca="false">'[2]MUŽI M80'!B7</f>
        <v>SCHLAPPL</v>
      </c>
      <c r="C136" s="38" t="str">
        <f aca="false">'[2]MUŽI M80'!C7</f>
        <v>Jaroslav</v>
      </c>
      <c r="D136" s="39" t="n">
        <f aca="false">'[2]MUŽI M80'!BF7</f>
        <v>1200</v>
      </c>
      <c r="E136" s="11" t="str">
        <f aca="false">'[2]MUŽI M80'!Y7&amp;+'[2]MUŽI M80'!Z7&amp;+'[2]MUŽI M80'!AA7</f>
        <v>3-4</v>
      </c>
      <c r="F136" s="40" t="n">
        <f aca="false">'[2]MUŽI M80'!AC7</f>
        <v>240</v>
      </c>
      <c r="G136" s="13" t="n">
        <v>11</v>
      </c>
      <c r="H136" s="37" t="str">
        <f aca="false">'[2]MUŽI M80'!B16</f>
        <v>SCHLÄFER</v>
      </c>
      <c r="I136" s="38" t="str">
        <f aca="false">'[2]MUŽI M80'!C16</f>
        <v>František</v>
      </c>
      <c r="J136" s="39" t="n">
        <f aca="false">'[2]MUŽI M80'!BF16</f>
        <v>590</v>
      </c>
      <c r="K136" s="57" t="str">
        <f aca="false">'[2]MUŽI M80'!Y16&amp;+'[2]MUŽI M80'!Z16&amp;+'[2]MUŽI M80'!AA16</f>
        <v>14-15</v>
      </c>
      <c r="L136" s="40" t="n">
        <f aca="false">'[2]MUŽI M80'!AC16</f>
        <v>90</v>
      </c>
      <c r="M136" s="13" t="n">
        <v>20</v>
      </c>
      <c r="N136" s="37" t="str">
        <f aca="false">'[2]MUŽI M80'!B25</f>
        <v>SKLENÁŘ</v>
      </c>
      <c r="O136" s="38" t="str">
        <f aca="false">'[2]MUŽI M80'!C25</f>
        <v>Josef</v>
      </c>
      <c r="P136" s="39" t="n">
        <f aca="false">'[2]MUŽI M80'!BF25</f>
        <v>170</v>
      </c>
      <c r="Q136" s="57" t="str">
        <f aca="false">'[2]MUŽI M80'!Y25&amp;+'[2]MUŽI M80'!Z25&amp;+'[2]MUŽI M80'!AA25</f>
        <v/>
      </c>
      <c r="R136" s="40" t="n">
        <f aca="false">'[2]MUŽI M80'!AC25</f>
        <v>0</v>
      </c>
    </row>
    <row r="137" customFormat="false" ht="21.6" hidden="false" customHeight="true" outlineLevel="0" collapsed="false">
      <c r="A137" s="13" t="n">
        <v>3</v>
      </c>
      <c r="B137" s="37" t="str">
        <f aca="false">'[2]MUŽI M80'!B8</f>
        <v>BALA</v>
      </c>
      <c r="C137" s="38" t="str">
        <f aca="false">'[2]MUŽI M80'!C8</f>
        <v>Zdeněk</v>
      </c>
      <c r="D137" s="39" t="n">
        <f aca="false">'[2]MUŽI M80'!BF8</f>
        <v>1040</v>
      </c>
      <c r="E137" s="11" t="str">
        <f aca="false">'[2]MUŽI M80'!Y8&amp;+'[2]MUŽI M80'!Z8&amp;+'[2]MUŽI M80'!AA8</f>
        <v>1</v>
      </c>
      <c r="F137" s="40" t="n">
        <f aca="false">'[2]MUŽI M80'!AC8</f>
        <v>320</v>
      </c>
      <c r="G137" s="13" t="n">
        <v>12</v>
      </c>
      <c r="H137" s="37" t="str">
        <f aca="false">'[2]MUŽI M80'!B17</f>
        <v>KUBINDA</v>
      </c>
      <c r="I137" s="38" t="str">
        <f aca="false">'[2]MUŽI M80'!C17</f>
        <v>Jan</v>
      </c>
      <c r="J137" s="39" t="n">
        <f aca="false">'[2]MUŽI M80'!BF17</f>
        <v>490</v>
      </c>
      <c r="K137" s="57" t="str">
        <f aca="false">'[2]MUŽI M80'!Y17&amp;+'[2]MUŽI M80'!Z17&amp;+'[2]MUŽI M80'!AA17</f>
        <v>5-6</v>
      </c>
      <c r="L137" s="40" t="n">
        <f aca="false">'[2]MUŽI M80'!AC17</f>
        <v>240</v>
      </c>
      <c r="M137" s="13" t="n">
        <v>21</v>
      </c>
      <c r="N137" s="37" t="str">
        <f aca="false">'[2]MUŽI M80'!B26</f>
        <v>SCHWEIGER</v>
      </c>
      <c r="O137" s="38" t="str">
        <f aca="false">'[2]MUŽI M80'!C26</f>
        <v>Ondrej</v>
      </c>
      <c r="P137" s="39" t="n">
        <f aca="false">'[2]MUŽI M80'!BF26</f>
        <v>150</v>
      </c>
      <c r="Q137" s="57" t="str">
        <f aca="false">'[2]MUŽI M80'!Y26&amp;+'[2]MUŽI M80'!Z26&amp;+'[2]MUŽI M80'!AA26</f>
        <v/>
      </c>
      <c r="R137" s="40" t="n">
        <f aca="false">'[2]MUŽI M80'!AC26</f>
        <v>0</v>
      </c>
    </row>
    <row r="138" customFormat="false" ht="21" hidden="false" customHeight="true" outlineLevel="0" collapsed="false">
      <c r="A138" s="13" t="n">
        <v>4</v>
      </c>
      <c r="B138" s="37" t="str">
        <f aca="false">'[2]MUŽI M80'!B9</f>
        <v>SKÁLA</v>
      </c>
      <c r="C138" s="38" t="str">
        <f aca="false">'[2]MUŽI M80'!C9</f>
        <v>Antonín</v>
      </c>
      <c r="D138" s="39" t="n">
        <f aca="false">'[2]MUŽI M80'!BF9</f>
        <v>1020</v>
      </c>
      <c r="E138" s="11" t="str">
        <f aca="false">'[2]MUŽI M80'!Y9&amp;+'[2]MUŽI M80'!Z9&amp;+'[2]MUŽI M80'!AA9</f>
        <v>7-8</v>
      </c>
      <c r="F138" s="40" t="n">
        <f aca="false">'[2]MUŽI M80'!AC9</f>
        <v>210</v>
      </c>
      <c r="G138" s="13" t="n">
        <v>13</v>
      </c>
      <c r="H138" s="37" t="str">
        <f aca="false">'[2]MUŽI M80'!B18</f>
        <v>ČELLAR</v>
      </c>
      <c r="I138" s="38" t="str">
        <f aca="false">'[2]MUŽI M80'!C18</f>
        <v>Jaroslav</v>
      </c>
      <c r="J138" s="39" t="n">
        <f aca="false">'[2]MUŽI M80'!BF18</f>
        <v>450</v>
      </c>
      <c r="K138" s="57" t="str">
        <f aca="false">'[2]MUŽI M80'!Y18&amp;+'[2]MUŽI M80'!Z18&amp;+'[2]MUŽI M80'!AA18</f>
        <v>7-8</v>
      </c>
      <c r="L138" s="40" t="n">
        <f aca="false">'[2]MUŽI M80'!AC18</f>
        <v>210</v>
      </c>
      <c r="M138" s="13" t="n">
        <v>22</v>
      </c>
      <c r="N138" s="37" t="str">
        <f aca="false">'[2]MUŽI M80'!B27</f>
        <v>HORVÁT</v>
      </c>
      <c r="O138" s="38" t="str">
        <f aca="false">'[2]MUŽI M80'!C27</f>
        <v>Peter</v>
      </c>
      <c r="P138" s="39" t="n">
        <f aca="false">'[2]MUŽI M80'!BF27</f>
        <v>120</v>
      </c>
      <c r="Q138" s="57" t="str">
        <f aca="false">'[2]MUŽI M80'!Y27&amp;+'[2]MUŽI M80'!Z27&amp;+'[2]MUŽI M80'!AA27</f>
        <v/>
      </c>
      <c r="R138" s="40" t="n">
        <f aca="false">'[2]MUŽI M80'!AC27</f>
        <v>0</v>
      </c>
    </row>
    <row r="139" customFormat="false" ht="21" hidden="false" customHeight="true" outlineLevel="0" collapsed="false">
      <c r="A139" s="60" t="n">
        <v>5</v>
      </c>
      <c r="B139" s="37" t="str">
        <f aca="false">'[2]MUŽI M80'!B10</f>
        <v>VOTÍPKA</v>
      </c>
      <c r="C139" s="38" t="str">
        <f aca="false">'[2]MUŽI M80'!C10</f>
        <v>Emanuel</v>
      </c>
      <c r="D139" s="39" t="n">
        <f aca="false">'[2]MUŽI M80'!BF10</f>
        <v>980</v>
      </c>
      <c r="E139" s="11" t="str">
        <f aca="false">'[2]MUŽI M80'!Y10&amp;+'[2]MUŽI M80'!Z10&amp;+'[2]MUŽI M80'!AA10</f>
        <v>5-6</v>
      </c>
      <c r="F139" s="40" t="n">
        <f aca="false">'[2]MUŽI M80'!AC10</f>
        <v>240</v>
      </c>
      <c r="G139" s="60" t="n">
        <v>14</v>
      </c>
      <c r="H139" s="37" t="str">
        <f aca="false">'[2]MUŽI M80'!B19</f>
        <v>KRUPA</v>
      </c>
      <c r="I139" s="38" t="str">
        <f aca="false">'[2]MUŽI M80'!C19</f>
        <v>Zdeněk</v>
      </c>
      <c r="J139" s="39" t="n">
        <f aca="false">'[2]MUŽI M80'!BF19</f>
        <v>390</v>
      </c>
      <c r="K139" s="57" t="str">
        <f aca="false">'[2]MUŽI M80'!Y19&amp;+'[2]MUŽI M80'!Z19&amp;+'[2]MUŽI M80'!AA19</f>
        <v>14-15</v>
      </c>
      <c r="L139" s="40" t="n">
        <f aca="false">'[2]MUŽI M80'!AC19</f>
        <v>90</v>
      </c>
      <c r="M139" s="60" t="n">
        <v>23</v>
      </c>
      <c r="N139" s="37" t="str">
        <f aca="false">'[2]MUŽI M80'!B28</f>
        <v>SKALICKÝ</v>
      </c>
      <c r="O139" s="38" t="str">
        <f aca="false">'[2]MUŽI M80'!C28</f>
        <v>Miroslav</v>
      </c>
      <c r="P139" s="39" t="n">
        <f aca="false">'[2]MUŽI M80'!BF28</f>
        <v>80</v>
      </c>
      <c r="Q139" s="57" t="str">
        <f aca="false">'[2]MUŽI M80'!Y28&amp;+'[2]MUŽI M80'!Z28&amp;+'[2]MUŽI M80'!AA28</f>
        <v/>
      </c>
      <c r="R139" s="40" t="n">
        <f aca="false">'[2]MUŽI M80'!AC28</f>
        <v>0</v>
      </c>
    </row>
    <row r="140" customFormat="false" ht="21" hidden="false" customHeight="true" outlineLevel="0" collapsed="false">
      <c r="A140" s="60" t="n">
        <v>6</v>
      </c>
      <c r="B140" s="37" t="str">
        <f aca="false">'[2]MUŽI M80'!B11</f>
        <v>BOUČEK</v>
      </c>
      <c r="C140" s="38" t="str">
        <f aca="false">'[2]MUŽI M80'!C11</f>
        <v>Stanislav</v>
      </c>
      <c r="D140" s="39" t="n">
        <f aca="false">'[2]MUŽI M80'!BF11</f>
        <v>920</v>
      </c>
      <c r="E140" s="11" t="str">
        <f aca="false">'[2]MUŽI M80'!Y11&amp;+'[2]MUŽI M80'!Z11&amp;+'[2]MUŽI M80'!AA11</f>
        <v>3-4</v>
      </c>
      <c r="F140" s="40" t="n">
        <f aca="false">'[2]MUŽI M80'!AC11</f>
        <v>240</v>
      </c>
      <c r="G140" s="60" t="n">
        <v>15</v>
      </c>
      <c r="H140" s="37" t="str">
        <f aca="false">'[2]MUŽI M80'!B20</f>
        <v>HOVORKA</v>
      </c>
      <c r="I140" s="38" t="str">
        <f aca="false">'[2]MUŽI M80'!C20</f>
        <v>Zdeněk</v>
      </c>
      <c r="J140" s="39" t="n">
        <f aca="false">'[2]MUŽI M80'!BF20</f>
        <v>350</v>
      </c>
      <c r="K140" s="57" t="str">
        <f aca="false">'[2]MUŽI M80'!Y20&amp;+'[2]MUŽI M80'!Z20&amp;+'[2]MUŽI M80'!AA20</f>
        <v/>
      </c>
      <c r="L140" s="40" t="n">
        <f aca="false">'[2]MUŽI M80'!AC20</f>
        <v>0</v>
      </c>
      <c r="M140" s="60" t="n">
        <v>24</v>
      </c>
      <c r="N140" s="37"/>
      <c r="O140" s="38"/>
      <c r="P140" s="39"/>
      <c r="Q140" s="57"/>
      <c r="R140" s="40"/>
    </row>
    <row r="141" customFormat="false" ht="21" hidden="false" customHeight="true" outlineLevel="0" collapsed="false">
      <c r="A141" s="60" t="n">
        <v>7</v>
      </c>
      <c r="B141" s="37" t="str">
        <f aca="false">'[2]MUŽI M80'!B12</f>
        <v>OŠŤÁDAL</v>
      </c>
      <c r="C141" s="38" t="str">
        <f aca="false">'[2]MUŽI M80'!C12</f>
        <v>Jaroslav</v>
      </c>
      <c r="D141" s="39" t="n">
        <f aca="false">'[2]MUŽI M80'!BF12</f>
        <v>850</v>
      </c>
      <c r="E141" s="11" t="str">
        <f aca="false">'[2]MUŽI M80'!Y12&amp;+'[2]MUŽI M80'!Z12&amp;+'[2]MUŽI M80'!AA12</f>
        <v>9</v>
      </c>
      <c r="F141" s="40" t="n">
        <f aca="false">'[2]MUŽI M80'!AC12</f>
        <v>190</v>
      </c>
      <c r="G141" s="60" t="n">
        <v>16</v>
      </c>
      <c r="H141" s="37" t="str">
        <f aca="false">'[2]MUŽI M80'!B21</f>
        <v>BŘESKÝ</v>
      </c>
      <c r="I141" s="38" t="str">
        <f aca="false">'[2]MUŽI M80'!C21</f>
        <v>Zdeněk</v>
      </c>
      <c r="J141" s="39" t="n">
        <f aca="false">'[2]MUŽI M80'!BF21</f>
        <v>250</v>
      </c>
      <c r="K141" s="57" t="str">
        <f aca="false">'[2]MUŽI M80'!Y21&amp;+'[2]MUŽI M80'!Z21&amp;+'[2]MUŽI M80'!AA21</f>
        <v>12</v>
      </c>
      <c r="L141" s="40" t="n">
        <f aca="false">'[2]MUŽI M80'!AC21</f>
        <v>130</v>
      </c>
      <c r="M141" s="60" t="n">
        <v>25</v>
      </c>
      <c r="N141" s="37"/>
      <c r="O141" s="38"/>
      <c r="P141" s="39"/>
      <c r="Q141" s="57"/>
      <c r="R141" s="40"/>
    </row>
    <row r="142" customFormat="false" ht="21" hidden="false" customHeight="true" outlineLevel="0" collapsed="false">
      <c r="A142" s="60" t="n">
        <v>8</v>
      </c>
      <c r="B142" s="37" t="str">
        <f aca="false">'[2]MUŽI M80'!B13</f>
        <v>MIKLOVIĆ</v>
      </c>
      <c r="C142" s="38" t="str">
        <f aca="false">'[2]MUŽI M80'!C13</f>
        <v>Jozef</v>
      </c>
      <c r="D142" s="39" t="n">
        <f aca="false">'[2]MUŽI M80'!BF13</f>
        <v>740</v>
      </c>
      <c r="E142" s="11" t="str">
        <f aca="false">'[2]MUŽI M80'!Y13&amp;+'[2]MUŽI M80'!Z13&amp;+'[2]MUŽI M80'!AA13</f>
        <v>10</v>
      </c>
      <c r="F142" s="40" t="n">
        <f aca="false">'[2]MUŽI M80'!AC13</f>
        <v>160</v>
      </c>
      <c r="G142" s="60" t="n">
        <v>17</v>
      </c>
      <c r="H142" s="37" t="str">
        <f aca="false">'[2]MUŽI M80'!B22</f>
        <v>LARISCH</v>
      </c>
      <c r="I142" s="38" t="str">
        <f aca="false">'[2]MUŽI M80'!C22</f>
        <v>Heirich</v>
      </c>
      <c r="J142" s="39" t="n">
        <f aca="false">'[2]MUŽI M80'!BF22</f>
        <v>250</v>
      </c>
      <c r="K142" s="57" t="str">
        <f aca="false">'[2]MUŽI M80'!Y22&amp;+'[2]MUŽI M80'!Z22&amp;+'[2]MUŽI M80'!AA22</f>
        <v/>
      </c>
      <c r="L142" s="40" t="n">
        <f aca="false">'[2]MUŽI M80'!AC22</f>
        <v>0</v>
      </c>
      <c r="M142" s="60" t="n">
        <v>26</v>
      </c>
      <c r="N142" s="37"/>
      <c r="O142" s="38"/>
      <c r="P142" s="39"/>
      <c r="Q142" s="57"/>
      <c r="R142" s="40"/>
    </row>
    <row r="143" customFormat="false" ht="21.6" hidden="false" customHeight="true" outlineLevel="0" collapsed="false">
      <c r="A143" s="20" t="n">
        <v>9</v>
      </c>
      <c r="B143" s="37" t="str">
        <f aca="false">'[2]MUŽI M80'!B14</f>
        <v>MOLITORIS</v>
      </c>
      <c r="C143" s="38" t="str">
        <f aca="false">'[2]MUŽI M80'!C14</f>
        <v>Dušan</v>
      </c>
      <c r="D143" s="39" t="n">
        <f aca="false">'[2]MUŽI M80'!BF14</f>
        <v>720</v>
      </c>
      <c r="E143" s="11" t="str">
        <f aca="false">'[2]MUŽI M80'!Y14&amp;+'[2]MUŽI M80'!Z14&amp;+'[2]MUŽI M80'!AA14</f>
        <v>13</v>
      </c>
      <c r="F143" s="40" t="n">
        <f aca="false">'[2]MUŽI M80'!AC14</f>
        <v>100</v>
      </c>
      <c r="G143" s="20" t="n">
        <v>18</v>
      </c>
      <c r="H143" s="37" t="str">
        <f aca="false">'[2]MUŽI M80'!B23</f>
        <v>SCHOVANEC</v>
      </c>
      <c r="I143" s="38" t="str">
        <f aca="false">'[2]MUŽI M80'!C23</f>
        <v>Emil</v>
      </c>
      <c r="J143" s="39" t="n">
        <f aca="false">'[2]MUŽI M80'!BF23</f>
        <v>210</v>
      </c>
      <c r="K143" s="57" t="str">
        <f aca="false">'[2]MUŽI M80'!Y23&amp;+'[2]MUŽI M80'!Z23&amp;+'[2]MUŽI M80'!AA23</f>
        <v/>
      </c>
      <c r="L143" s="40" t="n">
        <f aca="false">'[2]MUŽI M80'!AC23</f>
        <v>0</v>
      </c>
      <c r="M143" s="20" t="n">
        <v>27</v>
      </c>
      <c r="N143" s="37"/>
      <c r="O143" s="38"/>
      <c r="P143" s="39"/>
      <c r="Q143" s="57"/>
      <c r="R143" s="40"/>
    </row>
    <row r="144" customFormat="false" ht="21.75" hidden="false" customHeight="true" outlineLevel="0" collapsed="false">
      <c r="A144" s="26"/>
      <c r="B144" s="27"/>
      <c r="C144" s="27"/>
      <c r="D144" s="61" t="n">
        <f aca="false">SUM(D135:D143)</f>
        <v>8760</v>
      </c>
      <c r="E144" s="62"/>
      <c r="F144" s="63" t="n">
        <f aca="false">SUM(F135:F143)</f>
        <v>2000</v>
      </c>
      <c r="G144" s="31"/>
      <c r="H144" s="32"/>
      <c r="I144" s="32"/>
      <c r="J144" s="61" t="n">
        <f aca="false">SUM(J135:J143)</f>
        <v>3640</v>
      </c>
      <c r="K144" s="62"/>
      <c r="L144" s="63" t="n">
        <f aca="false">SUM(L135:L143)</f>
        <v>900</v>
      </c>
      <c r="M144" s="31"/>
      <c r="N144" s="32"/>
      <c r="O144" s="32"/>
      <c r="P144" s="61" t="n">
        <f aca="false">SUM(P135:P143)</f>
        <v>690</v>
      </c>
      <c r="Q144" s="62"/>
      <c r="R144" s="63" t="n">
        <f aca="false">SUM(R135:R143)</f>
        <v>0</v>
      </c>
      <c r="V144" s="7" t="n">
        <v>1</v>
      </c>
    </row>
    <row r="145" s="55" customFormat="true" ht="21.75" hidden="false" customHeight="true" outlineLevel="0" collapsed="false">
      <c r="A145" s="2" t="s">
        <v>17</v>
      </c>
      <c r="B145" s="3" t="str">
        <f aca="false">'[2]MUŽI M85'!$B$4&amp;"/"&amp;'[2]MUŽI M85'!$Y$156</f>
        <v>/6</v>
      </c>
      <c r="C145" s="4" t="s">
        <v>2</v>
      </c>
      <c r="D145" s="5" t="s">
        <v>3</v>
      </c>
      <c r="E145" s="5" t="s">
        <v>4</v>
      </c>
      <c r="F145" s="5" t="s">
        <v>5</v>
      </c>
      <c r="G145" s="5"/>
      <c r="H145" s="5" t="s">
        <v>6</v>
      </c>
      <c r="I145" s="5" t="s">
        <v>2</v>
      </c>
      <c r="J145" s="5" t="s">
        <v>3</v>
      </c>
      <c r="K145" s="5" t="s">
        <v>4</v>
      </c>
      <c r="L145" s="5" t="s">
        <v>5</v>
      </c>
      <c r="M145" s="5"/>
      <c r="N145" s="5" t="s">
        <v>6</v>
      </c>
      <c r="O145" s="5" t="s">
        <v>2</v>
      </c>
      <c r="P145" s="5" t="s">
        <v>3</v>
      </c>
      <c r="Q145" s="5" t="s">
        <v>4</v>
      </c>
      <c r="R145" s="5" t="s">
        <v>5</v>
      </c>
      <c r="V145" s="13" t="n">
        <v>2</v>
      </c>
    </row>
    <row r="146" customFormat="false" ht="21.6" hidden="false" customHeight="true" outlineLevel="0" collapsed="false">
      <c r="A146" s="7" t="n">
        <v>1</v>
      </c>
      <c r="B146" s="37" t="str">
        <f aca="false">'[2]MUŽI M85'!B6</f>
        <v>JAŠKO</v>
      </c>
      <c r="C146" s="38" t="str">
        <f aca="false">'[2]MUŽI M85'!C6</f>
        <v>Jozef</v>
      </c>
      <c r="D146" s="39" t="n">
        <f aca="false">'[2]MUŽI M85'!BF6</f>
        <v>1250</v>
      </c>
      <c r="E146" s="11" t="str">
        <f aca="false">'[2]MUŽI M85'!Y6&amp;+'[2]MUŽI M85'!Z6&amp;+'[2]MUŽI M85'!AA6</f>
        <v>2</v>
      </c>
      <c r="F146" s="40" t="n">
        <f aca="false">'[2]MUŽI M85'!AC6</f>
        <v>280</v>
      </c>
      <c r="G146" s="7" t="n">
        <v>5</v>
      </c>
      <c r="H146" s="37" t="str">
        <f aca="false">'[2]MUŽI M85'!B10</f>
        <v>NOVÁK</v>
      </c>
      <c r="I146" s="38" t="str">
        <f aca="false">'[2]MUŽI M85'!C10</f>
        <v>Jaroslav</v>
      </c>
      <c r="J146" s="39" t="n">
        <f aca="false">'[2]MUŽI M85'!BF10</f>
        <v>760</v>
      </c>
      <c r="K146" s="57" t="str">
        <f aca="false">'[2]MUŽI M85'!Y10&amp;+'[2]MUŽI M85'!Z10&amp;+'[2]MUŽI M85'!AA10</f>
        <v/>
      </c>
      <c r="L146" s="40" t="n">
        <f aca="false">'[2]MUŽI M85'!AC10</f>
        <v>0</v>
      </c>
      <c r="M146" s="7" t="n">
        <v>9</v>
      </c>
      <c r="N146" s="37" t="str">
        <f aca="false">'[2]MUŽI M85'!B14</f>
        <v>BLABLA</v>
      </c>
      <c r="O146" s="38" t="str">
        <f aca="false">'[2]MUŽI M85'!C14</f>
        <v>Ladislav</v>
      </c>
      <c r="P146" s="39" t="n">
        <f aca="false">'[2]MUŽI M85'!BF14</f>
        <v>200</v>
      </c>
      <c r="Q146" s="57" t="str">
        <f aca="false">'[2]MUŽI M85'!Y14&amp;+'[2]MUŽI M85'!Z14&amp;+'[2]MUŽI M85'!AA14</f>
        <v/>
      </c>
      <c r="R146" s="40" t="n">
        <f aca="false">'[2]MUŽI M85'!AC14</f>
        <v>0</v>
      </c>
      <c r="V146" s="13" t="n">
        <v>3</v>
      </c>
    </row>
    <row r="147" customFormat="false" ht="21.6" hidden="false" customHeight="true" outlineLevel="0" collapsed="false">
      <c r="A147" s="13" t="n">
        <v>2</v>
      </c>
      <c r="B147" s="37" t="str">
        <f aca="false">'[2]MUŽI M85'!B7</f>
        <v>MIKULA</v>
      </c>
      <c r="C147" s="38" t="str">
        <f aca="false">'[2]MUŽI M85'!C7</f>
        <v>Oldřich</v>
      </c>
      <c r="D147" s="39" t="n">
        <f aca="false">'[2]MUŽI M85'!BF7</f>
        <v>930</v>
      </c>
      <c r="E147" s="11" t="str">
        <f aca="false">'[2]MUŽI M85'!Y7&amp;+'[2]MUŽI M85'!Z7&amp;+'[2]MUŽI M85'!AA7</f>
        <v>3</v>
      </c>
      <c r="F147" s="40" t="n">
        <f aca="false">'[2]MUŽI M85'!AC7</f>
        <v>240</v>
      </c>
      <c r="G147" s="13" t="n">
        <v>6</v>
      </c>
      <c r="H147" s="37" t="str">
        <f aca="false">'[2]MUŽI M85'!B11</f>
        <v>ORLÍK</v>
      </c>
      <c r="I147" s="38" t="str">
        <f aca="false">'[2]MUŽI M85'!C11</f>
        <v>Emil</v>
      </c>
      <c r="J147" s="39" t="n">
        <f aca="false">'[2]MUŽI M85'!BF11</f>
        <v>710</v>
      </c>
      <c r="K147" s="57" t="str">
        <f aca="false">'[2]MUŽI M85'!Y11&amp;+'[2]MUŽI M85'!Z11&amp;+'[2]MUŽI M85'!AA11</f>
        <v>6</v>
      </c>
      <c r="L147" s="40" t="n">
        <f aca="false">'[2]MUŽI M85'!AC11</f>
        <v>190</v>
      </c>
      <c r="M147" s="13" t="n">
        <v>10</v>
      </c>
      <c r="N147" s="37" t="str">
        <f aca="false">'[2]MUŽI M85'!B15</f>
        <v>LACH</v>
      </c>
      <c r="O147" s="38" t="str">
        <f aca="false">'[2]MUŽI M85'!C15</f>
        <v>Daniel</v>
      </c>
      <c r="P147" s="39" t="n">
        <f aca="false">'[2]MUŽI M85'!BF15</f>
        <v>200</v>
      </c>
      <c r="Q147" s="57" t="str">
        <f aca="false">'[2]MUŽI M85'!Y15&amp;+'[2]MUŽI M85'!Z15&amp;+'[2]MUŽI M85'!AA15</f>
        <v>5</v>
      </c>
      <c r="R147" s="40" t="n">
        <f aca="false">'[2]MUŽI M85'!AC15</f>
        <v>200</v>
      </c>
      <c r="V147" s="13" t="n">
        <v>4</v>
      </c>
    </row>
    <row r="148" customFormat="false" ht="21.6" hidden="false" customHeight="true" outlineLevel="0" collapsed="false">
      <c r="A148" s="60" t="n">
        <v>3</v>
      </c>
      <c r="B148" s="37" t="str">
        <f aca="false">'[2]MUŽI M85'!B8</f>
        <v>SEJPKA</v>
      </c>
      <c r="C148" s="38" t="str">
        <f aca="false">'[2]MUŽI M85'!C8</f>
        <v>Ladislav</v>
      </c>
      <c r="D148" s="39" t="n">
        <f aca="false">'[2]MUŽI M85'!BF8</f>
        <v>860</v>
      </c>
      <c r="E148" s="11" t="str">
        <f aca="false">'[2]MUŽI M85'!Y8&amp;+'[2]MUŽI M85'!Z8&amp;+'[2]MUŽI M85'!AA8</f>
        <v>4</v>
      </c>
      <c r="F148" s="40" t="n">
        <f aca="false">'[2]MUŽI M85'!AC8</f>
        <v>220</v>
      </c>
      <c r="G148" s="60" t="n">
        <v>7</v>
      </c>
      <c r="H148" s="37" t="str">
        <f aca="false">'[2]MUŽI M85'!B12</f>
        <v>ŠMARDA</v>
      </c>
      <c r="I148" s="38" t="str">
        <f aca="false">'[2]MUŽI M85'!C12</f>
        <v>Josef</v>
      </c>
      <c r="J148" s="39" t="n">
        <f aca="false">'[2]MUŽI M85'!BF12</f>
        <v>430</v>
      </c>
      <c r="K148" s="57" t="str">
        <f aca="false">'[2]MUŽI M85'!Y12&amp;+'[2]MUŽI M85'!Z12&amp;+'[2]MUŽI M85'!AA12</f>
        <v/>
      </c>
      <c r="L148" s="40" t="n">
        <f aca="false">'[2]MUŽI M85'!AC12</f>
        <v>0</v>
      </c>
      <c r="M148" s="60" t="n">
        <v>11</v>
      </c>
      <c r="N148" s="37" t="str">
        <f aca="false">'[2]MUŽI M85'!B16</f>
        <v>KUPEC</v>
      </c>
      <c r="O148" s="38" t="str">
        <f aca="false">'[2]MUŽI M85'!C16</f>
        <v>Josef</v>
      </c>
      <c r="P148" s="39" t="n">
        <f aca="false">'[2]MUŽI M85'!BF16</f>
        <v>160</v>
      </c>
      <c r="Q148" s="57" t="str">
        <f aca="false">'[2]MUŽI M85'!Y16&amp;+'[2]MUŽI M85'!Z16&amp;+'[2]MUŽI M85'!AA16</f>
        <v/>
      </c>
      <c r="R148" s="40" t="n">
        <f aca="false">'[2]MUŽI M85'!AC16</f>
        <v>0</v>
      </c>
      <c r="V148" s="60"/>
    </row>
    <row r="149" customFormat="false" ht="21.6" hidden="false" customHeight="true" outlineLevel="0" collapsed="false">
      <c r="A149" s="20" t="n">
        <v>4</v>
      </c>
      <c r="B149" s="37" t="str">
        <f aca="false">'[2]MUŽI M85'!B9</f>
        <v>KYNCL</v>
      </c>
      <c r="C149" s="38" t="str">
        <f aca="false">'[2]MUŽI M85'!C9</f>
        <v>František</v>
      </c>
      <c r="D149" s="39" t="n">
        <f aca="false">'[2]MUŽI M85'!BF9</f>
        <v>790</v>
      </c>
      <c r="E149" s="11" t="str">
        <f aca="false">'[2]MUŽI M85'!Y9&amp;+'[2]MUŽI M85'!Z9&amp;+'[2]MUŽI M85'!AA9</f>
        <v>1</v>
      </c>
      <c r="F149" s="40" t="n">
        <f aca="false">'[2]MUŽI M85'!AC9</f>
        <v>320</v>
      </c>
      <c r="G149" s="20" t="n">
        <v>8</v>
      </c>
      <c r="H149" s="37" t="str">
        <f aca="false">'[2]MUŽI M85'!B13</f>
        <v>BARTOVSKÝ</v>
      </c>
      <c r="I149" s="38" t="str">
        <f aca="false">'[2]MUŽI M85'!C13</f>
        <v>Ladislav</v>
      </c>
      <c r="J149" s="39" t="n">
        <f aca="false">'[2]MUŽI M85'!BF13</f>
        <v>210</v>
      </c>
      <c r="K149" s="57" t="str">
        <f aca="false">'[2]MUŽI M85'!Y13&amp;+'[2]MUŽI M85'!Z13&amp;+'[2]MUŽI M85'!AA13</f>
        <v/>
      </c>
      <c r="L149" s="40" t="n">
        <f aca="false">'[2]MUŽI M85'!AC13</f>
        <v>0</v>
      </c>
      <c r="M149" s="20" t="n">
        <v>12</v>
      </c>
      <c r="N149" s="37" t="str">
        <f aca="false">'[2]MUŽI M85'!B17</f>
        <v>CHROUST</v>
      </c>
      <c r="O149" s="38" t="str">
        <f aca="false">'[2]MUŽI M85'!C17</f>
        <v>Rudolf</v>
      </c>
      <c r="P149" s="39" t="n">
        <f aca="false">'[2]MUŽI M85'!BF17</f>
        <v>130</v>
      </c>
      <c r="Q149" s="57" t="str">
        <f aca="false">'[2]MUŽI M85'!Y17&amp;+'[2]MUŽI M85'!Z17&amp;+'[2]MUŽI M85'!AA17</f>
        <v/>
      </c>
      <c r="R149" s="40" t="n">
        <f aca="false">'[2]MUŽI M85'!AC17</f>
        <v>0</v>
      </c>
      <c r="V149" s="20" t="n">
        <v>5</v>
      </c>
    </row>
    <row r="150" customFormat="false" ht="23.1" hidden="false" customHeight="true" outlineLevel="0" collapsed="false">
      <c r="A150" s="26"/>
      <c r="B150" s="27"/>
      <c r="C150" s="27"/>
      <c r="D150" s="28" t="n">
        <f aca="false">SUM(D146:D149)</f>
        <v>3830</v>
      </c>
      <c r="E150" s="29"/>
      <c r="F150" s="30" t="n">
        <f aca="false">SUM(F146:F149)</f>
        <v>1060</v>
      </c>
      <c r="G150" s="31"/>
      <c r="H150" s="32"/>
      <c r="I150" s="32"/>
      <c r="J150" s="28" t="n">
        <f aca="false">SUM(J146:J149)</f>
        <v>2110</v>
      </c>
      <c r="K150" s="29"/>
      <c r="L150" s="30" t="n">
        <f aca="false">SUM(L146:L149)</f>
        <v>190</v>
      </c>
      <c r="M150" s="31"/>
      <c r="N150" s="32"/>
      <c r="O150" s="32"/>
      <c r="P150" s="28" t="n">
        <f aca="false">SUM(P146:P149)</f>
        <v>690</v>
      </c>
      <c r="Q150" s="29"/>
      <c r="R150" s="30" t="n">
        <f aca="false">SUM(R146:R149)</f>
        <v>200</v>
      </c>
      <c r="V150" s="7" t="n">
        <v>7</v>
      </c>
    </row>
    <row r="151" customFormat="false" ht="20.1" hidden="false" customHeight="true" outlineLevel="0" collapsed="false">
      <c r="J151" s="64"/>
      <c r="V151" s="13" t="n">
        <v>8</v>
      </c>
    </row>
    <row r="152" customFormat="false" ht="18" hidden="false" customHeight="true" outlineLevel="0" collapsed="false">
      <c r="V152" s="13" t="n">
        <v>9</v>
      </c>
    </row>
    <row r="153" customFormat="false" ht="18" hidden="false" customHeight="true" outlineLevel="0" collapsed="false">
      <c r="E153" s="65"/>
      <c r="V153" s="13" t="n">
        <v>9</v>
      </c>
    </row>
    <row r="154" customFormat="false" ht="18.75" hidden="false" customHeight="false" outlineLevel="0" collapsed="false">
      <c r="V154" s="20" t="n">
        <v>10</v>
      </c>
      <c r="W154" s="50"/>
      <c r="X154" s="66"/>
      <c r="Y154" s="52"/>
      <c r="Z154" s="54"/>
      <c r="AA154" s="53"/>
    </row>
    <row r="155" customFormat="false" ht="18.75" hidden="false" customHeight="false" outlineLevel="0" collapsed="false">
      <c r="V155" s="7" t="n">
        <v>11</v>
      </c>
      <c r="W155" s="50"/>
      <c r="X155" s="66"/>
      <c r="Y155" s="52"/>
      <c r="Z155" s="54"/>
      <c r="AA155" s="53"/>
    </row>
    <row r="156" customFormat="false" ht="18.75" hidden="false" customHeight="false" outlineLevel="0" collapsed="false">
      <c r="V156" s="13" t="n">
        <v>12</v>
      </c>
      <c r="W156" s="50"/>
      <c r="X156" s="66"/>
      <c r="Y156" s="52"/>
      <c r="Z156" s="54"/>
      <c r="AA156" s="53"/>
    </row>
    <row r="157" customFormat="false" ht="18.75" hidden="false" customHeight="false" outlineLevel="0" collapsed="false">
      <c r="V157" s="13" t="n">
        <v>13</v>
      </c>
      <c r="W157" s="50"/>
      <c r="X157" s="66"/>
      <c r="Y157" s="52"/>
      <c r="Z157" s="54"/>
      <c r="AA157" s="53"/>
    </row>
    <row r="158" customFormat="false" ht="18.75" hidden="false" customHeight="false" outlineLevel="0" collapsed="false">
      <c r="V158" s="13" t="n">
        <v>14</v>
      </c>
      <c r="W158" s="50"/>
      <c r="X158" s="66"/>
      <c r="Y158" s="52"/>
      <c r="Z158" s="54"/>
      <c r="AA158" s="53"/>
    </row>
    <row r="159" customFormat="false" ht="18.75" hidden="false" customHeight="false" outlineLevel="0" collapsed="false">
      <c r="V159" s="20" t="n">
        <v>15</v>
      </c>
      <c r="W159" s="50"/>
      <c r="X159" s="66"/>
      <c r="Y159" s="52"/>
      <c r="Z159" s="54"/>
      <c r="AA159" s="53"/>
    </row>
    <row r="161" customFormat="false" ht="12.75" hidden="false" customHeight="false" outlineLevel="0" collapsed="false">
      <c r="U161" s="0" t="s">
        <v>18</v>
      </c>
    </row>
  </sheetData>
  <mergeCells count="16">
    <mergeCell ref="H23:I23"/>
    <mergeCell ref="N23:O23"/>
    <mergeCell ref="H45:I45"/>
    <mergeCell ref="N45:O45"/>
    <mergeCell ref="H67:I67"/>
    <mergeCell ref="N67:O67"/>
    <mergeCell ref="H89:I89"/>
    <mergeCell ref="N89:O89"/>
    <mergeCell ref="H111:I111"/>
    <mergeCell ref="N111:O111"/>
    <mergeCell ref="H133:I133"/>
    <mergeCell ref="N133:O133"/>
    <mergeCell ref="H144:I144"/>
    <mergeCell ref="N144:O144"/>
    <mergeCell ref="H150:I150"/>
    <mergeCell ref="N150:O15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8:56:04Z</dcterms:created>
  <dc:creator>x</dc:creator>
  <dc:description/>
  <dc:language>en-US</dc:language>
  <cp:lastModifiedBy>Ing. Michal Škuril</cp:lastModifiedBy>
  <cp:lastPrinted>2024-02-29T17:44:44Z</cp:lastPrinted>
  <dcterms:modified xsi:type="dcterms:W3CDTF">2025-04-16T18:03:17Z</dcterms:modified>
  <cp:revision>0</cp:revision>
  <dc:subject/>
  <dc:title>P2</dc:title>
</cp:coreProperties>
</file>